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3" sheetId="2" state="hidden" r:id="rId3"/>
    <sheet name="Feuil2" sheetId="3" state="hidden" r:id="rId4"/>
  </sheets>
  <definedNames>
    <definedName function="false" hidden="false" name="Annee" vbProcedure="false">Feuil2!$A$1:$A$18</definedName>
    <definedName function="false" hidden="false" name="Bassin" vbProcedure="false">Feuil3!$B$2:$B$15</definedName>
    <definedName function="false" hidden="false" name="Code_de_la__sous_unité_DCE" vbProcedure="false">Feuil3!$A$2:$A$39</definedName>
    <definedName function="false" hidden="false" name="USPDM" vbProcedure="false">Feuil3!$C$2:$C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572">
  <si>
    <t xml:space="preserve">Code du  terme</t>
  </si>
  <si>
    <t xml:space="preserve">Code bassin DCE</t>
  </si>
  <si>
    <t xml:space="preserve">Code sous-unité DCE</t>
  </si>
  <si>
    <t xml:space="preserve">Code US-PDM</t>
  </si>
  <si>
    <t xml:space="preserve">Annee</t>
  </si>
  <si>
    <t xml:space="preserve">Valeur</t>
  </si>
  <si>
    <t xml:space="preserve">Auteur de la mise à jour</t>
  </si>
  <si>
    <t xml:space="preserve">TA_1a</t>
  </si>
  <si>
    <t xml:space="preserve">D - RHONE MED</t>
  </si>
  <si>
    <t xml:space="preserve">FRD_COLR - Côtiers Languedoc Roussillon</t>
  </si>
  <si>
    <t xml:space="preserve">HSav.14 - ETRETAT</t>
  </si>
  <si>
    <t xml:space="preserve">2.05</t>
  </si>
  <si>
    <t xml:space="preserve">Michel.Simon@aerm.fr</t>
  </si>
  <si>
    <t xml:space="preserve">G - LOIRE</t>
  </si>
  <si>
    <t xml:space="preserve">FRD_DOUB - Doubs</t>
  </si>
  <si>
    <t xml:space="preserve">HVM.1 - MARNE AMONT</t>
  </si>
  <si>
    <t xml:space="preserve">Patrick.DUMOND@aerm.fr</t>
  </si>
  <si>
    <t xml:space="preserve">TA_1b</t>
  </si>
  <si>
    <t xml:space="preserve">L - REUNION</t>
  </si>
  <si>
    <t xml:space="preserve">FRC_RHIN - Rhin supérieur</t>
  </si>
  <si>
    <t xml:space="preserve">HSam.5 - SEREIN</t>
  </si>
  <si>
    <t xml:space="preserve">Jean.Jeannot@aerm.fr</t>
  </si>
  <si>
    <t xml:space="preserve">M - MAYOTTE</t>
  </si>
  <si>
    <t xml:space="preserve">FRA_ESCA - Escaut</t>
  </si>
  <si>
    <t xml:space="preserve">HSam.7 - YONNE AVAL</t>
  </si>
  <si>
    <t xml:space="preserve">Code de la  sous-unité DCE</t>
  </si>
  <si>
    <t xml:space="preserve">Bassin</t>
  </si>
  <si>
    <t xml:space="preserve">USPDM</t>
  </si>
  <si>
    <t xml:space="preserve">A - ESCAUT SOMME</t>
  </si>
  <si>
    <t xml:space="preserve">HIF.9 - ORGE &amp; YVETTE</t>
  </si>
  <si>
    <t xml:space="preserve">FRB1_MEUS - Meuse</t>
  </si>
  <si>
    <t xml:space="preserve">B1 - MEUSE</t>
  </si>
  <si>
    <t xml:space="preserve">HSam.1 - ARMANCON</t>
  </si>
  <si>
    <t xml:space="preserve">FRB2_SAMB - Sambre</t>
  </si>
  <si>
    <t xml:space="preserve">B2 - SAMBRE</t>
  </si>
  <si>
    <t xml:space="preserve">HSam.2 - AUBE</t>
  </si>
  <si>
    <t xml:space="preserve">FRC_MOSE - Moselle - Sarre</t>
  </si>
  <si>
    <t xml:space="preserve">C - RHIN</t>
  </si>
  <si>
    <t xml:space="preserve">HSam.3 - LOING</t>
  </si>
  <si>
    <t xml:space="preserve">HSam.4 - SEINE SUPERIEURE</t>
  </si>
  <si>
    <t xml:space="preserve">FRD_COCA - Côtiers Côte d'Azur</t>
  </si>
  <si>
    <t xml:space="preserve">E - CORSE</t>
  </si>
  <si>
    <t xml:space="preserve">F - ADOUR GARONNE</t>
  </si>
  <si>
    <t xml:space="preserve">HSam.6 - YONNE AMONT</t>
  </si>
  <si>
    <t xml:space="preserve">FRD_DURA - Durance</t>
  </si>
  <si>
    <t xml:space="preserve">H - SEINE</t>
  </si>
  <si>
    <t xml:space="preserve">HSav.1 - ANDELLE</t>
  </si>
  <si>
    <t xml:space="preserve">FRD_GARD - Ardèche - Gard</t>
  </si>
  <si>
    <t xml:space="preserve">I - GUADELOUPE</t>
  </si>
  <si>
    <t xml:space="preserve">HSav.10 - DROUETTE</t>
  </si>
  <si>
    <t xml:space="preserve">FRD_HRHO - Haut Rhône</t>
  </si>
  <si>
    <t xml:space="preserve">J - MARTINIQUE</t>
  </si>
  <si>
    <t xml:space="preserve">HSav.11 - DUN VEULES</t>
  </si>
  <si>
    <t xml:space="preserve">FRD_ISER - Isère - Drôme</t>
  </si>
  <si>
    <t xml:space="preserve">K - GUYANE</t>
  </si>
  <si>
    <t xml:space="preserve">HSav.12 - DURDENT</t>
  </si>
  <si>
    <t xml:space="preserve">FRD_RHON - Rhône moyen</t>
  </si>
  <si>
    <t xml:space="preserve">HSav.13 - EPTE</t>
  </si>
  <si>
    <t xml:space="preserve">FRD_SAON - Saône</t>
  </si>
  <si>
    <t xml:space="preserve">FRE_CORS - Corse</t>
  </si>
  <si>
    <t xml:space="preserve">HSav.15 - EURE AMONT</t>
  </si>
  <si>
    <t xml:space="preserve">FRF_ADOU - Adour</t>
  </si>
  <si>
    <t xml:space="preserve">HSav.16 - EURE AVAL</t>
  </si>
  <si>
    <t xml:space="preserve">FRF_CHAR - Charente</t>
  </si>
  <si>
    <t xml:space="preserve">HSav.17 - ITON</t>
  </si>
  <si>
    <t xml:space="preserve">FRF_COAC - Côtiers aquitains et charentais</t>
  </si>
  <si>
    <t xml:space="preserve">HSav.18 - LEZARDE</t>
  </si>
  <si>
    <t xml:space="preserve">FRF_DORD - Dordogne</t>
  </si>
  <si>
    <t xml:space="preserve">HSav.19 - OISON</t>
  </si>
  <si>
    <t xml:space="preserve">FRF_GARO - Garonne</t>
  </si>
  <si>
    <t xml:space="preserve">HSav.2 - ARQUES</t>
  </si>
  <si>
    <t xml:space="preserve">FRF_LOT - Lot</t>
  </si>
  <si>
    <t xml:space="preserve">HSav.20 - RANCON</t>
  </si>
  <si>
    <t xml:space="preserve">FRF_TARN - Tarn - Aveyron</t>
  </si>
  <si>
    <t xml:space="preserve">HSav.21 - RISLE</t>
  </si>
  <si>
    <t xml:space="preserve">FRG_ALA - Allier - Loire amont</t>
  </si>
  <si>
    <t xml:space="preserve">HSav.22 - SAANE VIENNE SCIE</t>
  </si>
  <si>
    <t xml:space="preserve">FRG_LACV - Loire aval et côtiers vendéens</t>
  </si>
  <si>
    <t xml:space="preserve">HSav.23 - SEINE ESTUAIRE AMONT</t>
  </si>
  <si>
    <t xml:space="preserve">FRG_LMOY - Loire moyenne</t>
  </si>
  <si>
    <t xml:space="preserve">HSav.24 - SEINE ESTUAIRE AVAL</t>
  </si>
  <si>
    <t xml:space="preserve">FRG_MSL - Mayenne - Sarthe - Loir</t>
  </si>
  <si>
    <t xml:space="preserve">HSav.25 - SEINE ESTUAIRE MOYEN</t>
  </si>
  <si>
    <t xml:space="preserve">FRG_VICO - Vilaine et côtiers bretons</t>
  </si>
  <si>
    <t xml:space="preserve">HSav.26 - SEINE FLEUVE (amont Pose)</t>
  </si>
  <si>
    <t xml:space="preserve">FRG_VICR - Vienne - Creuse</t>
  </si>
  <si>
    <t xml:space="preserve">HSav.27 - VALMONT</t>
  </si>
  <si>
    <t xml:space="preserve">FRH_CONO - Côtiers normands</t>
  </si>
  <si>
    <t xml:space="preserve">HSav.28 - VESGRE</t>
  </si>
  <si>
    <t xml:space="preserve">FRH_MARN - Marne</t>
  </si>
  <si>
    <t xml:space="preserve">HSav.29 - VOISE</t>
  </si>
  <si>
    <t xml:space="preserve">FRH_OISE - Oise</t>
  </si>
  <si>
    <t xml:space="preserve">HSav.3 - AUBETTE &amp; ROBEC</t>
  </si>
  <si>
    <t xml:space="preserve">FRH_SEAM - Seine amont</t>
  </si>
  <si>
    <t xml:space="preserve">HSav.30 - YERES</t>
  </si>
  <si>
    <t xml:space="preserve">FRH_SEAV - Seine aval</t>
  </si>
  <si>
    <t xml:space="preserve">HSav.4 - AUSTREBERTHE</t>
  </si>
  <si>
    <t xml:space="preserve">FRI_GUA - Guadeloupe</t>
  </si>
  <si>
    <t xml:space="preserve">HSav.5 - AVRE</t>
  </si>
  <si>
    <t xml:space="preserve">FRJ_MAR - Martinique</t>
  </si>
  <si>
    <t xml:space="preserve">HSav.6 - BLAISE</t>
  </si>
  <si>
    <t xml:space="preserve">FRK_GUY - Guyane</t>
  </si>
  <si>
    <t xml:space="preserve">HSav.7 - BRESLE</t>
  </si>
  <si>
    <t xml:space="preserve">FRL_REU - Réunion</t>
  </si>
  <si>
    <t xml:space="preserve">HSav.8 - CAILLY</t>
  </si>
  <si>
    <t xml:space="preserve">FRM_MAY - Mayotte</t>
  </si>
  <si>
    <t xml:space="preserve">HSav.9 - COMMERCE</t>
  </si>
  <si>
    <t xml:space="preserve">HVM.2 - MARNE BLAISE</t>
  </si>
  <si>
    <t xml:space="preserve">IBT1 - BT1</t>
  </si>
  <si>
    <t xml:space="preserve">IBT2 - BT2</t>
  </si>
  <si>
    <t xml:space="preserve">IBT3 - BT3</t>
  </si>
  <si>
    <t xml:space="preserve">IGT - GT</t>
  </si>
  <si>
    <t xml:space="preserve">IMG - MG</t>
  </si>
  <si>
    <t xml:space="preserve">ISMSB - SMSB</t>
  </si>
  <si>
    <t xml:space="preserve">KGUYANE - GUYANE</t>
  </si>
  <si>
    <t xml:space="preserve">JMARTINIQUE - MARTINIQUE</t>
  </si>
  <si>
    <t xml:space="preserve">Mamoudzou Kalouénilajoli - Mamoudzou Kalouénilajoli</t>
  </si>
  <si>
    <t xml:space="preserve">Koungou - Koungou</t>
  </si>
  <si>
    <t xml:space="preserve">Bandraboua - Bandraboua</t>
  </si>
  <si>
    <t xml:space="preserve">Acoua - Acoua</t>
  </si>
  <si>
    <t xml:space="preserve">Tsingoni - Tsingoni</t>
  </si>
  <si>
    <t xml:space="preserve">Chiconi - Sada - Chiconi - Sada</t>
  </si>
  <si>
    <t xml:space="preserve">Chirongui - Chirongui</t>
  </si>
  <si>
    <t xml:space="preserve">Bouéni  Kali Keni - Bouéni  Kali Keni</t>
  </si>
  <si>
    <t xml:space="preserve">Bandrélé - Dagoni - Bandrélé - Dagoni</t>
  </si>
  <si>
    <t xml:space="preserve">Dembéni - Dembéni</t>
  </si>
  <si>
    <t xml:space="preserve">Mamoudzou II et III  - Mamoudzou II et III - Koualé, Gouloué -Majimbini</t>
  </si>
  <si>
    <t xml:space="preserve">Petite Terre  - Petite Terre : Dzaouzi-Labattoir-Pamandzi</t>
  </si>
  <si>
    <t xml:space="preserve">LREUNION - REUNION</t>
  </si>
  <si>
    <t xml:space="preserve">HVM.3 - MARNE CRAIE</t>
  </si>
  <si>
    <t xml:space="preserve">HVM.4 - MARNE VIGNOBLE</t>
  </si>
  <si>
    <t xml:space="preserve">HVM.5 - OURCQ</t>
  </si>
  <si>
    <t xml:space="preserve">HVM.6 - SAULX &amp; ORNAIN</t>
  </si>
  <si>
    <t xml:space="preserve">HVO.1 - AILETTE</t>
  </si>
  <si>
    <t xml:space="preserve">HVO.10 - OISE ARONDE</t>
  </si>
  <si>
    <t xml:space="preserve">HVO.11 - OISE ESCHES</t>
  </si>
  <si>
    <t xml:space="preserve">HVO.12 - OISE MOYENNE</t>
  </si>
  <si>
    <t xml:space="preserve">HVO.13 - SERRE</t>
  </si>
  <si>
    <t xml:space="preserve">HVO.14 - THERAIN</t>
  </si>
  <si>
    <t xml:space="preserve">HVO.2 - AISNE AMONT</t>
  </si>
  <si>
    <t xml:space="preserve">HVO.3 - AISNE AVAL</t>
  </si>
  <si>
    <t xml:space="preserve">HVO.4 - AISNE MOYENNE</t>
  </si>
  <si>
    <t xml:space="preserve">HVO.5 - AISNE VESLE &amp; SUIPPE</t>
  </si>
  <si>
    <t xml:space="preserve">HVO.6 - AUTOMNE</t>
  </si>
  <si>
    <t xml:space="preserve">HVO.7 - BRECHE</t>
  </si>
  <si>
    <t xml:space="preserve">HVO.8 - NONETTE</t>
  </si>
  <si>
    <t xml:space="preserve">HVO.9 - OISE AMONT</t>
  </si>
  <si>
    <t xml:space="preserve">CY001 - Rhin versant Rhône</t>
  </si>
  <si>
    <t xml:space="preserve">B1Y002 - Meuse versant Seine</t>
  </si>
  <si>
    <t xml:space="preserve">A16 - YSER</t>
  </si>
  <si>
    <t xml:space="preserve">FAdou1 - Adour</t>
  </si>
  <si>
    <t xml:space="preserve">FAdou2 - Midouze</t>
  </si>
  <si>
    <t xml:space="preserve">FAdou3 - Les Gaves</t>
  </si>
  <si>
    <t xml:space="preserve">FChar1 - Charente amont</t>
  </si>
  <si>
    <t xml:space="preserve">FChar2 - Touvre Tardoire Karst La Rochefoucault</t>
  </si>
  <si>
    <t xml:space="preserve">FChar3 - Charente aval</t>
  </si>
  <si>
    <t xml:space="preserve">FChar4 - Boutonne</t>
  </si>
  <si>
    <t xml:space="preserve">FDord1 - Dordogne amont</t>
  </si>
  <si>
    <t xml:space="preserve">FDord2 - Dordogne aval</t>
  </si>
  <si>
    <t xml:space="preserve">FDord3 - Vézère</t>
  </si>
  <si>
    <t xml:space="preserve">FDord4 - Isle</t>
  </si>
  <si>
    <t xml:space="preserve">FDord5 - Dronne</t>
  </si>
  <si>
    <t xml:space="preserve">FGaro1 - Garonne</t>
  </si>
  <si>
    <t xml:space="preserve">FGaro2 - Neste</t>
  </si>
  <si>
    <t xml:space="preserve">FGaro3 - Rivières de Gascogne</t>
  </si>
  <si>
    <t xml:space="preserve">FGaro4 - Salat Arize</t>
  </si>
  <si>
    <t xml:space="preserve">FGaro5 - Ariège Hers Vif</t>
  </si>
  <si>
    <t xml:space="preserve">FGaro6 - Hers Mort Girou</t>
  </si>
  <si>
    <t xml:space="preserve">FGaro7 - Séoune</t>
  </si>
  <si>
    <t xml:space="preserve">FGaro8 - Dropt</t>
  </si>
  <si>
    <t xml:space="preserve">FGaro9 - Avance</t>
  </si>
  <si>
    <t xml:space="preserve">FLitt1 - Marais de Charente</t>
  </si>
  <si>
    <t xml:space="preserve">FLitt10 - Côtiers basques</t>
  </si>
  <si>
    <t xml:space="preserve">FLitt2 - Seudre Baie de Marennes Oléron</t>
  </si>
  <si>
    <t xml:space="preserve">FLitt3 - Estuaire Gironde</t>
  </si>
  <si>
    <t xml:space="preserve">FLitt4 - Dordogne Atlantique</t>
  </si>
  <si>
    <t xml:space="preserve">FLitt5 - Garonne Atlantique</t>
  </si>
  <si>
    <t xml:space="preserve">FLitt6 - Etangs, lacs et littoral girondin</t>
  </si>
  <si>
    <t xml:space="preserve">FLitt7 - Leyre</t>
  </si>
  <si>
    <t xml:space="preserve">FLitt8 - Etangs, lacs et littoral landais</t>
  </si>
  <si>
    <t xml:space="preserve">FLitt9 - Adour Atlantique</t>
  </si>
  <si>
    <t xml:space="preserve">FLot1 - Lot amont</t>
  </si>
  <si>
    <t xml:space="preserve">FLot2 - Truyère</t>
  </si>
  <si>
    <t xml:space="preserve">FLot3 - Lot aval</t>
  </si>
  <si>
    <t xml:space="preserve">FLot4 - Célé</t>
  </si>
  <si>
    <t xml:space="preserve">FTarn1 - Tarn amont</t>
  </si>
  <si>
    <t xml:space="preserve">FTarn2 - Tarn Dourdou Rance</t>
  </si>
  <si>
    <t xml:space="preserve">FTarn3 - Tarn aval</t>
  </si>
  <si>
    <t xml:space="preserve">FTarn4 - Agout</t>
  </si>
  <si>
    <t xml:space="preserve">FTarn5 - Aveyron</t>
  </si>
  <si>
    <t xml:space="preserve">A01 - AUDOMAROIS</t>
  </si>
  <si>
    <t xml:space="preserve">A02 - AUTHIE</t>
  </si>
  <si>
    <t xml:space="preserve">A03 - AVRE</t>
  </si>
  <si>
    <t xml:space="preserve">A04 - BOULONNAIS</t>
  </si>
  <si>
    <t xml:space="preserve">A05 - CANCHE</t>
  </si>
  <si>
    <t xml:space="preserve">A06 - DELTA DE l'AA</t>
  </si>
  <si>
    <t xml:space="preserve">A07 - DEULE MARQUE</t>
  </si>
  <si>
    <t xml:space="preserve">A08 - ESCAUT</t>
  </si>
  <si>
    <t xml:space="preserve">HAUTE SOMME - HAUTE SOMME</t>
  </si>
  <si>
    <t xml:space="preserve">A09 - LYS</t>
  </si>
  <si>
    <t xml:space="preserve">B210 - SAMBRE</t>
  </si>
  <si>
    <t xml:space="preserve">A11 - SCARPE AMONT</t>
  </si>
  <si>
    <t xml:space="preserve">A12 - SCARPE AVAL</t>
  </si>
  <si>
    <t xml:space="preserve">A13 - SENSEE</t>
  </si>
  <si>
    <t xml:space="preserve">A15 - SOMME AVAL</t>
  </si>
  <si>
    <t xml:space="preserve">GALA_ADS - Allier aval, Dore, Sioule</t>
  </si>
  <si>
    <t xml:space="preserve">GALA_LFB - Loire forezienne et bourguignonne</t>
  </si>
  <si>
    <t xml:space="preserve">GALA_LVA - Loire et Allier amont, Lignon du Velay, Allagnon</t>
  </si>
  <si>
    <t xml:space="preserve">GLACV_A - Authion</t>
  </si>
  <si>
    <t xml:space="preserve">GLACV_C - Cotiers vendeens</t>
  </si>
  <si>
    <t xml:space="preserve">GLACV_EL - Estuaire</t>
  </si>
  <si>
    <t xml:space="preserve">GLACV_L - Layon</t>
  </si>
  <si>
    <t xml:space="preserve">GLACV_MP - Marais</t>
  </si>
  <si>
    <t xml:space="preserve">GLACV_SN - Sevre Nantaise et Grand Lieu</t>
  </si>
  <si>
    <t xml:space="preserve">GLACV_TN - Thouet</t>
  </si>
  <si>
    <t xml:space="preserve">GLM_BC - Cher</t>
  </si>
  <si>
    <t xml:space="preserve">GLM_BI - Indre</t>
  </si>
  <si>
    <t xml:space="preserve">GLM_BL - Loire</t>
  </si>
  <si>
    <t xml:space="preserve">GMSL_H - Huisne</t>
  </si>
  <si>
    <t xml:space="preserve">GMSL_L - Loir</t>
  </si>
  <si>
    <t xml:space="preserve">GMSL_M - Mayenne</t>
  </si>
  <si>
    <t xml:space="preserve">GMSL_O - Oudon</t>
  </si>
  <si>
    <t xml:space="preserve">GMSL_SM - Sarthe amont</t>
  </si>
  <si>
    <t xml:space="preserve">GMSL_SV - Sarthe aval</t>
  </si>
  <si>
    <t xml:space="preserve">GVC_CL - Clain</t>
  </si>
  <si>
    <t xml:space="preserve">GVC_CM - Creuse amont</t>
  </si>
  <si>
    <t xml:space="preserve">GVC_CV - Creuse aval</t>
  </si>
  <si>
    <t xml:space="preserve">GVC_G - Gartempe</t>
  </si>
  <si>
    <t xml:space="preserve">GVC_VM - Vienne amont</t>
  </si>
  <si>
    <t xml:space="preserve">GVC_VV - Vienne aval</t>
  </si>
  <si>
    <t xml:space="preserve">GVCB_CNB - cotiers nord bretons</t>
  </si>
  <si>
    <t xml:space="preserve">GVCB_F - cotiers Finistere</t>
  </si>
  <si>
    <t xml:space="preserve">GVCB_M - cotiers sud morbihan</t>
  </si>
  <si>
    <t xml:space="preserve">GVCB_V - Vilaine</t>
  </si>
  <si>
    <t xml:space="preserve">CA001 - Ill - Nappe - Rhin</t>
  </si>
  <si>
    <t xml:space="preserve">CA002 - Ill amont</t>
  </si>
  <si>
    <t xml:space="preserve">CA003 - Largue</t>
  </si>
  <si>
    <t xml:space="preserve">CA004 - Doller</t>
  </si>
  <si>
    <t xml:space="preserve">CA005 - Thur</t>
  </si>
  <si>
    <t xml:space="preserve">CA006 - Lauch</t>
  </si>
  <si>
    <t xml:space="preserve">CA007 - Fecht - Weiss</t>
  </si>
  <si>
    <t xml:space="preserve">CA008 - Giessen - Liepvrette</t>
  </si>
  <si>
    <t xml:space="preserve">CA009 - Ehn - Andlau</t>
  </si>
  <si>
    <t xml:space="preserve">CA010 - Bruche - Mossig</t>
  </si>
  <si>
    <t xml:space="preserve">CB011 - Zorn - Landgraben</t>
  </si>
  <si>
    <t xml:space="preserve">CB012 - Moder</t>
  </si>
  <si>
    <t xml:space="preserve">CB013 - Sauer - Seltzbach</t>
  </si>
  <si>
    <t xml:space="preserve">CB014 - Lauter</t>
  </si>
  <si>
    <t xml:space="preserve">CB015 - Sarre</t>
  </si>
  <si>
    <t xml:space="preserve">CB016 - Pays de Bitche</t>
  </si>
  <si>
    <t xml:space="preserve">CB017 - Bassin Houiller</t>
  </si>
  <si>
    <t xml:space="preserve">CB018 - Nieds</t>
  </si>
  <si>
    <t xml:space="preserve">CC019 - Moselle Vosgienne</t>
  </si>
  <si>
    <t xml:space="preserve">CC020 - Haute Moselle</t>
  </si>
  <si>
    <t xml:space="preserve">CC021 - Madon</t>
  </si>
  <si>
    <t xml:space="preserve">CC023 - Haute Meurthe</t>
  </si>
  <si>
    <t xml:space="preserve">CC024 - Vezouze - Sanon</t>
  </si>
  <si>
    <t xml:space="preserve">CC025 - Mortagne</t>
  </si>
  <si>
    <t xml:space="preserve">CD022 - Bouvades - Moselle</t>
  </si>
  <si>
    <t xml:space="preserve">CD026 - Métropole Lorraine</t>
  </si>
  <si>
    <t xml:space="preserve">CD027 - Rupt de Mad - Esche - Terrouin</t>
  </si>
  <si>
    <t xml:space="preserve">CD028 - Seille</t>
  </si>
  <si>
    <t xml:space="preserve">CD29A - Bassin Ferrifère - Rhin</t>
  </si>
  <si>
    <t xml:space="preserve">B1E030 - Haute Meuse</t>
  </si>
  <si>
    <t xml:space="preserve">B1E031 - Moyenne Meuse</t>
  </si>
  <si>
    <t xml:space="preserve">B1E032 - Chiers - Meuse</t>
  </si>
  <si>
    <t xml:space="preserve">B1E033 - Meuse Hercynienne</t>
  </si>
  <si>
    <t xml:space="preserve">B1E29B - Bassin Ferrifère - Meuse</t>
  </si>
  <si>
    <t xml:space="preserve">DAG_14_01 - Ardèche</t>
  </si>
  <si>
    <t xml:space="preserve">DAG_14_02 - Cance Ay</t>
  </si>
  <si>
    <t xml:space="preserve">DAG_14_03 - Cèze</t>
  </si>
  <si>
    <t xml:space="preserve">DAG_14_04 - Chassezac</t>
  </si>
  <si>
    <t xml:space="preserve">DAG_14_05 - Doux</t>
  </si>
  <si>
    <t xml:space="preserve">DAG_14_06 - Affluents rive droite du Rhône entre Lavezon et Ardèche</t>
  </si>
  <si>
    <t xml:space="preserve">DAG_14_07 - Eyrieux</t>
  </si>
  <si>
    <t xml:space="preserve">DAG_14_08 - Gardons</t>
  </si>
  <si>
    <t xml:space="preserve">DAG_14_09 - Ouvèze Payre Lavézon</t>
  </si>
  <si>
    <t xml:space="preserve">DAG_14_10 - Rhône entre la Cèze et le gard</t>
  </si>
  <si>
    <t xml:space="preserve">DAG_14_11 - Beaume-Drobie</t>
  </si>
  <si>
    <t xml:space="preserve">DCO_17_01 - Affluents Aude médiane</t>
  </si>
  <si>
    <t xml:space="preserve">DCO_17_02 - Agly</t>
  </si>
  <si>
    <t xml:space="preserve">DCO_17_03 - Aude amont</t>
  </si>
  <si>
    <t xml:space="preserve">DCO_17_04 - Aude aval</t>
  </si>
  <si>
    <t xml:space="preserve">DCO_17_05 - Bagnas</t>
  </si>
  <si>
    <t xml:space="preserve">DCO_17_06 - Canet</t>
  </si>
  <si>
    <t xml:space="preserve">DCO_17_07 - Fresquel</t>
  </si>
  <si>
    <t xml:space="preserve">DCO_17_08 - Hérault</t>
  </si>
  <si>
    <t xml:space="preserve">DCO_17_09 - Lez Mosson Etangs Palavasiens</t>
  </si>
  <si>
    <t xml:space="preserve">DCO_17_10 - Libron</t>
  </si>
  <si>
    <t xml:space="preserve">DCO_17_11 - Or</t>
  </si>
  <si>
    <t xml:space="preserve">DCO_17_12 - Orb</t>
  </si>
  <si>
    <t xml:space="preserve">DCO_17_14 - Petite camargue</t>
  </si>
  <si>
    <t xml:space="preserve">DCO_17_15 - Salse Leucate</t>
  </si>
  <si>
    <t xml:space="preserve">DCO_17_16 - Sègre</t>
  </si>
  <si>
    <t xml:space="preserve">DCO_17_17 - Tech et affluents Côte vermeille</t>
  </si>
  <si>
    <t xml:space="preserve">DCO_17_18 - Têt</t>
  </si>
  <si>
    <t xml:space="preserve">DCO_17_19 - Thau</t>
  </si>
  <si>
    <t xml:space="preserve">DCO_17_20 - Vidourle</t>
  </si>
  <si>
    <t xml:space="preserve">DCO_17_21 - Vistre Costière</t>
  </si>
  <si>
    <t xml:space="preserve">DCO_17_90 - Côte Vermeille</t>
  </si>
  <si>
    <t xml:space="preserve">DCO_17_91 - Littoral sableux</t>
  </si>
  <si>
    <t xml:space="preserve">DCO_17_92 - Cap d'Agde</t>
  </si>
  <si>
    <t xml:space="preserve">DCO_17_93 - Littoral cordon lagunaire</t>
  </si>
  <si>
    <t xml:space="preserve">ECR_21_26 - Fango</t>
  </si>
  <si>
    <t xml:space="preserve">ECR_21_27 - Figarella et côtiers</t>
  </si>
  <si>
    <t xml:space="preserve">ECR_21_28 - Fiume Seccu</t>
  </si>
  <si>
    <t xml:space="preserve">ECR_21_29 - Ostriconi et côtiers</t>
  </si>
  <si>
    <t xml:space="preserve">ECR_21_30 - Reginu</t>
  </si>
  <si>
    <t xml:space="preserve">ECR_21_31 - Aliso</t>
  </si>
  <si>
    <t xml:space="preserve">ECR_22_01 - Ruisseau de Poggiolo</t>
  </si>
  <si>
    <t xml:space="preserve">ECR_22_32 - Cap Corse occidental</t>
  </si>
  <si>
    <t xml:space="preserve">ECR_23_02 - Bevinco et Etang de Biguglia</t>
  </si>
  <si>
    <t xml:space="preserve">ECR_23_03 - Golo et affluents</t>
  </si>
  <si>
    <t xml:space="preserve">ECR_23_04 - Asco</t>
  </si>
  <si>
    <t xml:space="preserve">ECR_23_05 - Tartagine</t>
  </si>
  <si>
    <t xml:space="preserve">ECR_24_06 - Alesani et côtiers</t>
  </si>
  <si>
    <t xml:space="preserve">ECR_24_07 - Bravona</t>
  </si>
  <si>
    <t xml:space="preserve">ECR_25_09 - Fium Orbu</t>
  </si>
  <si>
    <t xml:space="preserve">ECR_25_10 - Abatesco</t>
  </si>
  <si>
    <t xml:space="preserve">ECR_25_11 - Travo</t>
  </si>
  <si>
    <t xml:space="preserve">ECR_25_12 - Solenzara et côtiers</t>
  </si>
  <si>
    <t xml:space="preserve">ECR_25_13 - Cavu</t>
  </si>
  <si>
    <t xml:space="preserve">ECR_26_08 - Tavignago amont</t>
  </si>
  <si>
    <t xml:space="preserve">ECR_27_14 - Osu</t>
  </si>
  <si>
    <t xml:space="preserve">ECR_27_15 - Stabiacciu et côtiers</t>
  </si>
  <si>
    <t xml:space="preserve">ECR_27_16 - Ventilegne</t>
  </si>
  <si>
    <t xml:space="preserve">ECR_27_17 - Canella</t>
  </si>
  <si>
    <t xml:space="preserve">ECR_27_18 - Ortolo et côtiers</t>
  </si>
  <si>
    <t xml:space="preserve">ECR_28_19 - Rizzanese et affluents</t>
  </si>
  <si>
    <t xml:space="preserve">ECR_28_20 - Baracci</t>
  </si>
  <si>
    <t xml:space="preserve">ECR_28_21 - Taravo</t>
  </si>
  <si>
    <t xml:space="preserve">ECR_28_22 - Prunelli</t>
  </si>
  <si>
    <t xml:space="preserve">ECR_28_23 - Gravona</t>
  </si>
  <si>
    <t xml:space="preserve">ECR_28_24 - Liamone et côtiers</t>
  </si>
  <si>
    <t xml:space="preserve">ECR_28_25 - Sagone et côtiers</t>
  </si>
  <si>
    <t xml:space="preserve">DDO_02_01 - Allaine - Allan</t>
  </si>
  <si>
    <t xml:space="preserve">DDO_02_02 - Basse vallée du Doubs</t>
  </si>
  <si>
    <t xml:space="preserve">DDO_02_03 - Bourbeuse</t>
  </si>
  <si>
    <t xml:space="preserve">DDO_02_04 - Clauge</t>
  </si>
  <si>
    <t xml:space="preserve">DDO_02_05 - Cusancin</t>
  </si>
  <si>
    <t xml:space="preserve">DDO_02_06 - Dessoubre</t>
  </si>
  <si>
    <t xml:space="preserve">DDO_02_07 - Doubs Franco-Suisse</t>
  </si>
  <si>
    <t xml:space="preserve">DDO_02_08 - Doubs médian</t>
  </si>
  <si>
    <t xml:space="preserve">DDO_02_09 - Doubs moyen</t>
  </si>
  <si>
    <t xml:space="preserve">DDO_02_10 - Drugeon</t>
  </si>
  <si>
    <t xml:space="preserve">DDO_02_11 - Guyotte</t>
  </si>
  <si>
    <t xml:space="preserve">FNP - Nappes Profondes</t>
  </si>
  <si>
    <t xml:space="preserve">A14 - SOMME AMONT</t>
  </si>
  <si>
    <t xml:space="preserve">AFRAC01 - FRAC01</t>
  </si>
  <si>
    <t xml:space="preserve">AFRAC02 - FRAC02</t>
  </si>
  <si>
    <t xml:space="preserve">AFRAC03 - FRAC03</t>
  </si>
  <si>
    <t xml:space="preserve">AFRAC04 - FRAC04</t>
  </si>
  <si>
    <t xml:space="preserve">AFRAC05 - FRAC05</t>
  </si>
  <si>
    <t xml:space="preserve">ECR_01ab - Pointe Palazzu - pointe Nonza</t>
  </si>
  <si>
    <t xml:space="preserve">ECR_01c - Golfe de Saint Florent</t>
  </si>
  <si>
    <t xml:space="preserve">ECR_01d - Mine de Canari</t>
  </si>
  <si>
    <t xml:space="preserve">ECR_01e - Cap ouest</t>
  </si>
  <si>
    <t xml:space="preserve">ECR_02ab - Cap est</t>
  </si>
  <si>
    <t xml:space="preserve">ECR_02c - Littoral bastiais</t>
  </si>
  <si>
    <t xml:space="preserve">ECR_02d - Plaine orientale</t>
  </si>
  <si>
    <t xml:space="preserve">ECR_03adc - Littoral sud est de la Corse</t>
  </si>
  <si>
    <t xml:space="preserve">ECR_03b - Golfe de Porto Vecchio</t>
  </si>
  <si>
    <t xml:space="preserve">ECR_03egf - Littoral sud ouest de la Corse</t>
  </si>
  <si>
    <t xml:space="preserve">ECR_04ac - Pointe Senetosa - Pointe Palazzu</t>
  </si>
  <si>
    <t xml:space="preserve">ECR_04b - Golfe d'Ajaccio</t>
  </si>
  <si>
    <t xml:space="preserve">ECR_22_02 - Ruisseau de Luri</t>
  </si>
  <si>
    <t xml:space="preserve">ECR_22_33 - Fium Albino</t>
  </si>
  <si>
    <t xml:space="preserve">ECR_24_04 - Fium Alto</t>
  </si>
  <si>
    <t xml:space="preserve">ECR_24_05 - Bucatuggio et côtiers</t>
  </si>
  <si>
    <t xml:space="preserve">ECR_26_09 - Tagnone</t>
  </si>
  <si>
    <t xml:space="preserve">ECR_26_10 - Vecchio</t>
  </si>
  <si>
    <t xml:space="preserve">ECR_26_11 - Tavignago aval et Restonica</t>
  </si>
  <si>
    <t xml:space="preserve">ECR_28_26 - Ruisseau de Porto</t>
  </si>
  <si>
    <t xml:space="preserve">HBN.11 - BAIE DU MONT St MICHEL</t>
  </si>
  <si>
    <t xml:space="preserve">HBN.12 - BAIE DU MONT St MICHEL</t>
  </si>
  <si>
    <t xml:space="preserve">HBN.2 - DIVES</t>
  </si>
  <si>
    <t xml:space="preserve">HBN.31 - DOUVE TAUTE &amp; AURE</t>
  </si>
  <si>
    <t xml:space="preserve">HBN.32 - DOUVE TAUTE &amp; AURE</t>
  </si>
  <si>
    <t xml:space="preserve">HBN.41 - ORNE &amp; SEULLES</t>
  </si>
  <si>
    <t xml:space="preserve">HBN.42 - ORNE &amp; SEULLES</t>
  </si>
  <si>
    <t xml:space="preserve">HBN.43 - ORNE &amp; SEULLES</t>
  </si>
  <si>
    <t xml:space="preserve">HBN.51 - SIENNE, SOULES et côtiers ouest et nord</t>
  </si>
  <si>
    <t xml:space="preserve">HBN.52 - SIENNE, SOULES et côtiers ouest et nord</t>
  </si>
  <si>
    <t xml:space="preserve">MMAYOTTE - MAYOTTE</t>
  </si>
  <si>
    <t xml:space="preserve">DDO_02_12 - Haut Doubs</t>
  </si>
  <si>
    <t xml:space="preserve">DDO_02_13 - Lizaine</t>
  </si>
  <si>
    <t xml:space="preserve">DDO_02_14 - Loue</t>
  </si>
  <si>
    <t xml:space="preserve">DDO_02_15 - Orain</t>
  </si>
  <si>
    <t xml:space="preserve">DDO_02_16 - Savoureuse</t>
  </si>
  <si>
    <t xml:space="preserve">DDU_11_02 - Eygues</t>
  </si>
  <si>
    <t xml:space="preserve">DDU_11_03 - La Sorgue</t>
  </si>
  <si>
    <t xml:space="preserve">DDU_11_04 - Lez</t>
  </si>
  <si>
    <t xml:space="preserve">DDU_11_05 - Meyne</t>
  </si>
  <si>
    <t xml:space="preserve">DDU_11_06 - Nesque</t>
  </si>
  <si>
    <t xml:space="preserve">DDU_11_08 - Ouvèze vauclusienne</t>
  </si>
  <si>
    <t xml:space="preserve">DDU_11_09 - Rivières Sud-Ouest Mont Ventoux</t>
  </si>
  <si>
    <t xml:space="preserve">DDU_12_01 - Affluents Haute Durance</t>
  </si>
  <si>
    <t xml:space="preserve">DDU_12_02 - Guil</t>
  </si>
  <si>
    <t xml:space="preserve">DDU_12_03 - Haute Durance</t>
  </si>
  <si>
    <t xml:space="preserve">DDU_12_04 - Ubaye</t>
  </si>
  <si>
    <t xml:space="preserve">DDU_12_05 - La Blanche</t>
  </si>
  <si>
    <t xml:space="preserve">DDU_13_01 - Affluents moyenne Durance aval</t>
  </si>
  <si>
    <t xml:space="preserve">DDU_13_02 - Aigue brun</t>
  </si>
  <si>
    <t xml:space="preserve">DDU_13_03 - Asse</t>
  </si>
  <si>
    <t xml:space="preserve">DDU_13_04 - Basse Durance</t>
  </si>
  <si>
    <t xml:space="preserve">DDU_13_05 - Bléone</t>
  </si>
  <si>
    <t xml:space="preserve">DDU_13_06 - Buëch</t>
  </si>
  <si>
    <t xml:space="preserve">DDU_13_07 - Calavon</t>
  </si>
  <si>
    <t xml:space="preserve">DDU_13_08 - Camargue</t>
  </si>
  <si>
    <t xml:space="preserve">DDU_13_09 - Crau - Vigueirat</t>
  </si>
  <si>
    <t xml:space="preserve">DDU_13_10 - Eze</t>
  </si>
  <si>
    <t xml:space="preserve">DDU_13_11 - Largue</t>
  </si>
  <si>
    <t xml:space="preserve">DDU_13_12 - Moyenne Durance amont</t>
  </si>
  <si>
    <t xml:space="preserve">DDU_13_13 - Moyenne Durance aval</t>
  </si>
  <si>
    <t xml:space="preserve">DDU_13_14 - Rhône de la Durance à Arles</t>
  </si>
  <si>
    <t xml:space="preserve">DDU_13_15 - Verdon</t>
  </si>
  <si>
    <t xml:space="preserve">DDU_13_16 - Affluents moyenne Durance Gapençais</t>
  </si>
  <si>
    <t xml:space="preserve">DDU_13_17 - Méouge</t>
  </si>
  <si>
    <t xml:space="preserve">DHR_05_01 - Albarine</t>
  </si>
  <si>
    <t xml:space="preserve">DHR_05_02 - Basse vallée de l'Ain</t>
  </si>
  <si>
    <t xml:space="preserve">DHR_05_03 - Bienne</t>
  </si>
  <si>
    <t xml:space="preserve">DHR_05_04 - Affluents rive droite du Rhône entre Séran et Ain</t>
  </si>
  <si>
    <t xml:space="preserve">DHR_05_05 - Haute vallée de l'Ain</t>
  </si>
  <si>
    <t xml:space="preserve">DHR_05_06 - Lange - Oignin</t>
  </si>
  <si>
    <t xml:space="preserve">DHR_05_07 - Affluents RD du Rhône entre entre Séran et Vaslerine</t>
  </si>
  <si>
    <t xml:space="preserve">DHR_05_08 - Séran</t>
  </si>
  <si>
    <t xml:space="preserve">DHR_05_09 - Suran</t>
  </si>
  <si>
    <t xml:space="preserve">DHR_05_10 - Valouse</t>
  </si>
  <si>
    <t xml:space="preserve">DHR_05_11 - Valserine</t>
  </si>
  <si>
    <t xml:space="preserve">DHR_06_01 - Arve</t>
  </si>
  <si>
    <t xml:space="preserve">DHR_06_02 - Avant pays savoyard</t>
  </si>
  <si>
    <t xml:space="preserve">DHR_06_03 - Chéran</t>
  </si>
  <si>
    <t xml:space="preserve">DHR_06_04 - Dranses</t>
  </si>
  <si>
    <t xml:space="preserve">DHR_06_05 - Fier et Lac d'Annecy</t>
  </si>
  <si>
    <t xml:space="preserve">DHR_06_06 - Giffre</t>
  </si>
  <si>
    <t xml:space="preserve">DHR_06_07 - Guiers Aiguebelette</t>
  </si>
  <si>
    <t xml:space="preserve">DHR_06_08 - lac du Bourget</t>
  </si>
  <si>
    <t xml:space="preserve">DHR_06_09 - Les Usses</t>
  </si>
  <si>
    <t xml:space="preserve">DHR_06_11 - Pays de Gex, Leman</t>
  </si>
  <si>
    <t xml:space="preserve">DHR_06_12 - Sud Ouest Lémanique</t>
  </si>
  <si>
    <t xml:space="preserve">DID_09_01 - Arc</t>
  </si>
  <si>
    <t xml:space="preserve">DID_09_02 - Combe de Savoie</t>
  </si>
  <si>
    <t xml:space="preserve">DID_09_03 - Drac aval</t>
  </si>
  <si>
    <t xml:space="preserve">DID_09_04 - Grésivaudan</t>
  </si>
  <si>
    <t xml:space="preserve">DID_09_05 - Haut Drac</t>
  </si>
  <si>
    <t xml:space="preserve">DID_09_06 - Isère en tarentaise</t>
  </si>
  <si>
    <t xml:space="preserve">DID_09_07 - Romanche</t>
  </si>
  <si>
    <t xml:space="preserve">DID_09_08 - Val d'Arly</t>
  </si>
  <si>
    <t xml:space="preserve">DID_10_01 - Drôme</t>
  </si>
  <si>
    <t xml:space="preserve">DID_10_02 - Drôme des collines</t>
  </si>
  <si>
    <t xml:space="preserve">DID_10_03 - Isère aval et Bas Grésivaudan</t>
  </si>
  <si>
    <t xml:space="preserve">DID_10_04 - Paladru - Fure</t>
  </si>
  <si>
    <t xml:space="preserve">DID_10_05 - Roubion - Jabron</t>
  </si>
  <si>
    <t xml:space="preserve">DID_10_06 - Véore Barberolle</t>
  </si>
  <si>
    <t xml:space="preserve">DID_10_07 - Vercors</t>
  </si>
  <si>
    <t xml:space="preserve">DID_10_08 - Berre</t>
  </si>
  <si>
    <t xml:space="preserve">DLP_15_01 - Argens</t>
  </si>
  <si>
    <t xml:space="preserve">DLP_15_02 - Cagne</t>
  </si>
  <si>
    <t xml:space="preserve">DLP_15_03 - Esteron</t>
  </si>
  <si>
    <t xml:space="preserve">DLP_15_04 - Giscle et Côtiers Golfe St Tropez</t>
  </si>
  <si>
    <t xml:space="preserve">DLP_15_05 - Haut Var et affluents</t>
  </si>
  <si>
    <t xml:space="preserve">DLP_15_06 - La Basse vallée du Var</t>
  </si>
  <si>
    <t xml:space="preserve">DLP_15_07 - Littoral Alpes - Maritimes - Frontière Italienne</t>
  </si>
  <si>
    <t xml:space="preserve">DLP_15_08 - Littoral de Fréjus</t>
  </si>
  <si>
    <t xml:space="preserve">DLP_15_09 - Littoral des Maures</t>
  </si>
  <si>
    <t xml:space="preserve">DLP_15_10 - Loup</t>
  </si>
  <si>
    <t xml:space="preserve">DLP_15_11 - Paillons et Côtiers Est</t>
  </si>
  <si>
    <t xml:space="preserve">DLP_15_12 - Roya Bévéra</t>
  </si>
  <si>
    <t xml:space="preserve">DLP_15_13 - Siagne et affluents</t>
  </si>
  <si>
    <t xml:space="preserve">DLP_15_14 - Brague</t>
  </si>
  <si>
    <t xml:space="preserve">DLP_15_89 - Golfe de Saint Tropez</t>
  </si>
  <si>
    <t xml:space="preserve">DLP_15_90 - Littoral des Maures</t>
  </si>
  <si>
    <t xml:space="preserve">DLP_15_91 - Littoral de Fréjus</t>
  </si>
  <si>
    <t xml:space="preserve">DLP_15_92 - Golfe des Lérins</t>
  </si>
  <si>
    <t xml:space="preserve">DLP_15_93 - Baie des Anges</t>
  </si>
  <si>
    <t xml:space="preserve">DLP_15_94 - Littoral Alpes-Maritimes - Frontière italienne</t>
  </si>
  <si>
    <t xml:space="preserve">DLP_16_01 - Arc provençal</t>
  </si>
  <si>
    <t xml:space="preserve">DLP_16_02 - Côtiers Ouest Toulonnais</t>
  </si>
  <si>
    <t xml:space="preserve">DLP_16_03 - Etang de Berre</t>
  </si>
  <si>
    <t xml:space="preserve">DLP_16_04 - Gapeau</t>
  </si>
  <si>
    <t xml:space="preserve">DLP_16_05 - Huveaune</t>
  </si>
  <si>
    <t xml:space="preserve">DLP_16_06 - Littoral La Ciotat Le Brusc</t>
  </si>
  <si>
    <t xml:space="preserve">DLP_16_07 - Littoral Marseille Cassis</t>
  </si>
  <si>
    <t xml:space="preserve">DLP_16_08 - Maravenne</t>
  </si>
  <si>
    <t xml:space="preserve">DLP_16_09 - Reppe</t>
  </si>
  <si>
    <t xml:space="preserve">DLP_16_10 - Touloubre</t>
  </si>
  <si>
    <t xml:space="preserve">DLP_16_90 - Golfe de Fos</t>
  </si>
  <si>
    <t xml:space="preserve">DLP_16_91 - Côte bleue</t>
  </si>
  <si>
    <t xml:space="preserve">DLP_16_92 - Littoral Marseille - Cassis</t>
  </si>
  <si>
    <t xml:space="preserve">DLP_16_93 - Littoral La Ciotat - Le Brusc</t>
  </si>
  <si>
    <t xml:space="preserve">DLP_16_94 - Rade de Toulon</t>
  </si>
  <si>
    <t xml:space="preserve">DLP_16_95 - Rade de Hyères - Iles du Soleil</t>
  </si>
  <si>
    <t xml:space="preserve">DRM_08_01 - 4 vallées Bas Dauphiné</t>
  </si>
  <si>
    <t xml:space="preserve">DRM_08_02 - Azergues</t>
  </si>
  <si>
    <t xml:space="preserve">DRM_08_03 - Bièvre Liers Valloire</t>
  </si>
  <si>
    <t xml:space="preserve">DRM_08_04 - Bourbre</t>
  </si>
  <si>
    <t xml:space="preserve">DRM_08_05 - Brévenne</t>
  </si>
  <si>
    <t xml:space="preserve">DRM_08_06 - Galaure</t>
  </si>
  <si>
    <t xml:space="preserve">DRM_08_07 - Garon</t>
  </si>
  <si>
    <t xml:space="preserve">DRM_08_08 - Gier</t>
  </si>
  <si>
    <t xml:space="preserve">DRM_08_09 - Isle Crémieu - Pays des couleurs</t>
  </si>
  <si>
    <t xml:space="preserve">DRM_08_10 - Morbier - Formans</t>
  </si>
  <si>
    <t xml:space="preserve">DRM_08_11 - Nappe Est Lyonnais</t>
  </si>
  <si>
    <t xml:space="preserve">DRM_08_12 - Rivières du Beaujolais</t>
  </si>
  <si>
    <t xml:space="preserve">DRM_08_13 - Sereine - Cotey</t>
  </si>
  <si>
    <t xml:space="preserve">DRM_08_14 - Yzeron</t>
  </si>
  <si>
    <t xml:space="preserve">DSA_01_01 - Amance</t>
  </si>
  <si>
    <t xml:space="preserve">DSA_01_02 - Saône amont</t>
  </si>
  <si>
    <t xml:space="preserve">DSA_01_03 - Apance</t>
  </si>
  <si>
    <t xml:space="preserve">DSA_01_04 - Coney</t>
  </si>
  <si>
    <t xml:space="preserve">DSA_01_05 - Durgeon</t>
  </si>
  <si>
    <t xml:space="preserve">DSA_01_06 - Gourgeonne</t>
  </si>
  <si>
    <t xml:space="preserve">DSA_01_07 - Lanterne</t>
  </si>
  <si>
    <t xml:space="preserve">DSA_01_08 - Morthe</t>
  </si>
  <si>
    <t xml:space="preserve">DSA_01_09 - Ognon</t>
  </si>
  <si>
    <t xml:space="preserve">DSA_01_10 - Ouche</t>
  </si>
  <si>
    <t xml:space="preserve">DSA_01_11 - Romaine</t>
  </si>
  <si>
    <t xml:space="preserve">DSA_01_12 - Salon</t>
  </si>
  <si>
    <t xml:space="preserve">DSA_01_13 - Tille</t>
  </si>
  <si>
    <t xml:space="preserve">DSA_01_14 - Vingeanne</t>
  </si>
  <si>
    <t xml:space="preserve">DSA_01_15 - Beze</t>
  </si>
  <si>
    <t xml:space="preserve">DSA_01_20 - Petits affluents de la Saône (rive Droite) entre Coney et Amance</t>
  </si>
  <si>
    <t xml:space="preserve">DSA_01_21 - Petits affluents de la Saône entre Coney et Lanterne</t>
  </si>
  <si>
    <t xml:space="preserve">DSA_01_22 - Petits affluents de la Saône entre Amance et Gourgeonne</t>
  </si>
  <si>
    <t xml:space="preserve">DSA_01_23 - Petits affluents de la Saône entre Lanterne et Durgeon</t>
  </si>
  <si>
    <t xml:space="preserve">DSA_01_24 - Petits affluents rive gauche de la Saône entre Durgeon et Ognon</t>
  </si>
  <si>
    <t xml:space="preserve">DSA_01_26 - Petits affluents de la Saône entre Salon et Vingeanne</t>
  </si>
  <si>
    <t xml:space="preserve">DSA_01_28 - Petits affluents rive droite de la Saône entre Vingeanne et Vouge</t>
  </si>
  <si>
    <t xml:space="preserve">DSA_01_32 - Brizotte et petits affluents rive gauche de la Saône entre Ognon et Doubs</t>
  </si>
  <si>
    <t xml:space="preserve">DSA_01_35 - Le Vannon</t>
  </si>
  <si>
    <t xml:space="preserve">DSA_03_01 - Petits affluents de la Saône entre Dheune et Corne</t>
  </si>
  <si>
    <t xml:space="preserve">DSA_03_02 - Petits affluents de la Saône entre Grosne et Mouge</t>
  </si>
  <si>
    <t xml:space="preserve">DSA_03_03 - Petits affluents de la Saône entre Mouge et Petite Grosne</t>
  </si>
  <si>
    <t xml:space="preserve">DSA_03_05 - Petits affluents de la Saône entre Vouge et Dheune</t>
  </si>
  <si>
    <t xml:space="preserve">DSA_03_06 - Corne</t>
  </si>
  <si>
    <t xml:space="preserve">DSA_03_07 - Dheune</t>
  </si>
  <si>
    <t xml:space="preserve">DSA_03_08 - Grosne</t>
  </si>
  <si>
    <t xml:space="preserve">DSA_03_09 - Mouge</t>
  </si>
  <si>
    <t xml:space="preserve">DSA_03_10 - Petite Grosne</t>
  </si>
  <si>
    <t xml:space="preserve">DSA_03_11 - Vouge</t>
  </si>
  <si>
    <t xml:space="preserve">DSA_04_01 - Petits affluents de la Saône entre Seille et Reyssouze</t>
  </si>
  <si>
    <t xml:space="preserve">DSA_04_02 - Petis affluents de la Saône entre Doubs et Seille</t>
  </si>
  <si>
    <t xml:space="preserve">DSA_04_03 - Chalaronne</t>
  </si>
  <si>
    <t xml:space="preserve">DSA_04_04 - Reyssouze</t>
  </si>
  <si>
    <t xml:space="preserve">DSA_04_05 - Seille</t>
  </si>
  <si>
    <t xml:space="preserve">DSA_04_06 - Veyle</t>
  </si>
  <si>
    <t xml:space="preserve">DTR_00_01 - Haut Rhone</t>
  </si>
  <si>
    <t xml:space="preserve">DTR_00_02 - Rhone moyen</t>
  </si>
  <si>
    <t xml:space="preserve">DTR_00_03 - Rhone aval</t>
  </si>
  <si>
    <t xml:space="preserve">DTR_00_04 - Rhone maritime</t>
  </si>
  <si>
    <t xml:space="preserve">DTR_00_05 - Estuaire du Rhône</t>
  </si>
  <si>
    <t xml:space="preserve">DTS_00_01 - Saone amont de Pagny</t>
  </si>
  <si>
    <t xml:space="preserve">DTS_00_02 - Saone aval de Pagny</t>
  </si>
  <si>
    <t xml:space="preserve">BAIE DU MONT St MICHEL - BAIE DU MONT St MICHEL</t>
  </si>
  <si>
    <t xml:space="preserve">DIVES - DIVES</t>
  </si>
  <si>
    <t xml:space="preserve">DOUVE TAUTE &amp; AURE - DOUVE TAUTE &amp; AURE</t>
  </si>
  <si>
    <t xml:space="preserve">ORNE &amp; SEULLES - ORNE &amp; SEULLES</t>
  </si>
  <si>
    <t xml:space="preserve">SIENNE, SOULES  - SIENNE, SOULES et côtiers ouest et nord</t>
  </si>
  <si>
    <t xml:space="preserve">HBN.6 - TOUQUES</t>
  </si>
  <si>
    <t xml:space="preserve">HBN.7 - VIRE</t>
  </si>
  <si>
    <t xml:space="preserve">HIF.1 - BASSE VOULZIE</t>
  </si>
  <si>
    <t xml:space="preserve">HIF.10 - SEINE MANTOISE</t>
  </si>
  <si>
    <t xml:space="preserve">HIF.11a - SEINE PARISIENNE - grands axes</t>
  </si>
  <si>
    <t xml:space="preserve">HIF.11b - SEINE PARISIENNE - petits affluents</t>
  </si>
  <si>
    <t xml:space="preserve">HIF.12 - YERRES</t>
  </si>
  <si>
    <t xml:space="preserve">HIF.2 - BIEVRE</t>
  </si>
  <si>
    <t xml:space="preserve">HIF.3 - CONFLUENCE OISE</t>
  </si>
  <si>
    <t xml:space="preserve">HIF.4 - CROULT</t>
  </si>
  <si>
    <t xml:space="preserve">HIF.5 - JUINE ESSONNE ECOLE</t>
  </si>
  <si>
    <t xml:space="preserve">HIF.6 - MARNE AVAL</t>
  </si>
  <si>
    <t xml:space="preserve">HIF.7 - MAULDRE &amp; VAUCOULEUR</t>
  </si>
  <si>
    <t xml:space="preserve">HIF.8 - MORINS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  <font>
      <u val="single"/>
      <sz val="11"/>
      <color rgb="FF0000D4"/>
      <name val="Calibri"/>
      <family val="2"/>
    </font>
    <font>
      <b val="true"/>
      <sz val="11"/>
      <color rgb="FFDD0806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el.Simon@aerm.fr" TargetMode="External"/><Relationship Id="rId2" Type="http://schemas.openxmlformats.org/officeDocument/2006/relationships/hyperlink" Target="mailto:Patrick.DUMOND@aerm.fr" TargetMode="External"/><Relationship Id="rId3" Type="http://schemas.openxmlformats.org/officeDocument/2006/relationships/hyperlink" Target="mailto:Jean.Jeannot@aerm.fr" TargetMode="External"/><Relationship Id="rId4" Type="http://schemas.openxmlformats.org/officeDocument/2006/relationships/hyperlink" Target="mailto:Michel.Simon@aerm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false" hidden="false" outlineLevel="0" max="6" min="5" style="1" width="11.42"/>
    <col collapsed="false" customWidth="true" hidden="false" outlineLevel="0" max="7" min="7" style="1" width="37.85"/>
    <col collapsed="false" customWidth="false" hidden="false" outlineLevel="0" max="257" min="8" style="1" width="11.42"/>
  </cols>
  <sheetData>
    <row r="1" s="3" customFormat="true" ht="3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60" hidden="false" customHeight="false" outlineLevel="0" collapsed="false">
      <c r="A2" s="4" t="s">
        <v>7</v>
      </c>
      <c r="B2" s="4" t="s">
        <v>8</v>
      </c>
      <c r="C2" s="4" t="s">
        <v>9</v>
      </c>
      <c r="D2" s="4" t="s">
        <v>10</v>
      </c>
      <c r="E2" s="5" t="n">
        <v>2011</v>
      </c>
      <c r="F2" s="4" t="s">
        <v>11</v>
      </c>
      <c r="G2" s="6" t="s">
        <v>12</v>
      </c>
    </row>
    <row r="3" customFormat="false" ht="30" hidden="false" customHeight="false" outlineLevel="0" collapsed="false">
      <c r="A3" s="4" t="s">
        <v>7</v>
      </c>
      <c r="B3" s="4" t="s">
        <v>13</v>
      </c>
      <c r="C3" s="4" t="s">
        <v>14</v>
      </c>
      <c r="D3" s="4" t="s">
        <v>15</v>
      </c>
      <c r="E3" s="5" t="n">
        <v>2011</v>
      </c>
      <c r="F3" s="4" t="n">
        <v>5</v>
      </c>
      <c r="G3" s="6" t="s">
        <v>16</v>
      </c>
    </row>
    <row r="4" customFormat="false" ht="30" hidden="false" customHeight="false" outlineLevel="0" collapsed="false">
      <c r="A4" s="4" t="s">
        <v>17</v>
      </c>
      <c r="B4" s="4" t="s">
        <v>18</v>
      </c>
      <c r="C4" s="4" t="s">
        <v>19</v>
      </c>
      <c r="D4" s="4" t="s">
        <v>20</v>
      </c>
      <c r="E4" s="5" t="n">
        <v>2011</v>
      </c>
      <c r="F4" s="4" t="n">
        <v>7</v>
      </c>
      <c r="G4" s="6" t="s">
        <v>21</v>
      </c>
    </row>
    <row r="5" customFormat="false" ht="30" hidden="false" customHeight="false" outlineLevel="0" collapsed="false">
      <c r="A5" s="4" t="s">
        <v>17</v>
      </c>
      <c r="B5" s="4" t="s">
        <v>22</v>
      </c>
      <c r="C5" s="4" t="s">
        <v>23</v>
      </c>
      <c r="D5" s="4" t="s">
        <v>24</v>
      </c>
      <c r="E5" s="5" t="n">
        <v>2011</v>
      </c>
      <c r="F5" s="4" t="n">
        <v>9</v>
      </c>
      <c r="G5" s="6" t="s">
        <v>12</v>
      </c>
    </row>
    <row r="6" s="8" customFormat="true" ht="15" hidden="false" customHeight="false" outlineLevel="0" collapsed="false">
      <c r="A6" s="7"/>
      <c r="B6" s="7"/>
      <c r="C6" s="7"/>
      <c r="D6" s="7"/>
      <c r="E6" s="7"/>
      <c r="F6" s="7"/>
      <c r="G6" s="7"/>
    </row>
    <row r="7" customFormat="false" ht="15" hidden="false" customHeight="false" outlineLevel="0" collapsed="false">
      <c r="A7" s="9"/>
      <c r="B7" s="9"/>
      <c r="C7" s="9"/>
      <c r="D7" s="9"/>
      <c r="E7" s="9"/>
      <c r="F7" s="9"/>
      <c r="G7" s="9"/>
    </row>
    <row r="8" customFormat="false" ht="1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15" hidden="false" customHeight="false" outlineLevel="0" collapsed="false">
      <c r="A9" s="9"/>
      <c r="B9" s="9"/>
      <c r="C9" s="9"/>
      <c r="D9" s="9"/>
      <c r="E9" s="9"/>
      <c r="F9" s="9"/>
      <c r="G9" s="9"/>
    </row>
    <row r="10" customFormat="false" ht="15" hidden="false" customHeight="false" outlineLevel="0" collapsed="false">
      <c r="A10" s="9"/>
      <c r="B10" s="9"/>
      <c r="C10" s="9"/>
      <c r="D10" s="9"/>
      <c r="E10" s="9"/>
      <c r="F10" s="9"/>
      <c r="G10" s="9"/>
    </row>
    <row r="11" customFormat="false" ht="15" hidden="false" customHeight="false" outlineLevel="0" collapsed="false">
      <c r="A11" s="9"/>
      <c r="B11" s="9"/>
      <c r="C11" s="9"/>
      <c r="D11" s="9"/>
      <c r="E11" s="9"/>
      <c r="F11" s="9"/>
      <c r="G11" s="9"/>
    </row>
    <row r="12" customFormat="false" ht="15" hidden="false" customHeight="false" outlineLevel="0" collapsed="false">
      <c r="A12" s="9"/>
      <c r="B12" s="9"/>
      <c r="C12" s="9"/>
      <c r="D12" s="9"/>
      <c r="E12" s="9"/>
      <c r="F12" s="9"/>
      <c r="G12" s="9"/>
    </row>
    <row r="13" customFormat="false" ht="15" hidden="false" customHeight="false" outlineLevel="0" collapsed="false">
      <c r="A13" s="9"/>
      <c r="B13" s="9"/>
      <c r="C13" s="9"/>
      <c r="D13" s="9"/>
      <c r="E13" s="9"/>
      <c r="F13" s="9"/>
      <c r="G13" s="9"/>
    </row>
    <row r="14" customFormat="false" ht="15" hidden="false" customHeight="false" outlineLevel="0" collapsed="false">
      <c r="A14" s="9"/>
      <c r="B14" s="9"/>
      <c r="C14" s="9"/>
      <c r="D14" s="9"/>
      <c r="E14" s="9"/>
      <c r="F14" s="9"/>
      <c r="G14" s="9"/>
    </row>
    <row r="15" customFormat="false" ht="15" hidden="false" customHeight="false" outlineLevel="0" collapsed="false">
      <c r="A15" s="9"/>
      <c r="B15" s="9"/>
      <c r="C15" s="9"/>
      <c r="D15" s="9"/>
      <c r="E15" s="9"/>
      <c r="F15" s="9"/>
      <c r="G15" s="9"/>
    </row>
    <row r="16" customFormat="false" ht="15" hidden="false" customHeight="false" outlineLevel="0" collapsed="false">
      <c r="A16" s="9"/>
      <c r="B16" s="9"/>
      <c r="C16" s="9"/>
      <c r="D16" s="9"/>
      <c r="E16" s="9"/>
      <c r="F16" s="9"/>
      <c r="G16" s="9"/>
    </row>
    <row r="17" customFormat="false" ht="15" hidden="false" customHeight="false" outlineLevel="0" collapsed="false">
      <c r="A17" s="9"/>
      <c r="B17" s="9"/>
      <c r="C17" s="9"/>
      <c r="D17" s="9"/>
      <c r="E17" s="9"/>
      <c r="F17" s="9"/>
      <c r="G17" s="9"/>
    </row>
    <row r="18" customFormat="false" ht="15" hidden="false" customHeight="false" outlineLevel="0" collapsed="false">
      <c r="A18" s="9"/>
      <c r="B18" s="9"/>
      <c r="C18" s="9"/>
      <c r="D18" s="9"/>
      <c r="E18" s="9"/>
      <c r="F18" s="9"/>
      <c r="G18" s="9"/>
    </row>
    <row r="19" customFormat="false" ht="15" hidden="false" customHeight="false" outlineLevel="0" collapsed="false">
      <c r="A19" s="9"/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A20" s="9"/>
      <c r="B20" s="9"/>
      <c r="C20" s="9"/>
      <c r="D20" s="9"/>
      <c r="E20" s="9"/>
      <c r="F20" s="9"/>
      <c r="G20" s="9"/>
    </row>
    <row r="21" customFormat="false" ht="15" hidden="false" customHeight="false" outlineLevel="0" collapsed="false">
      <c r="A21" s="9"/>
      <c r="B21" s="9"/>
      <c r="C21" s="9"/>
      <c r="D21" s="9"/>
      <c r="E21" s="9"/>
      <c r="F21" s="9"/>
      <c r="G21" s="9"/>
    </row>
    <row r="22" customFormat="false" ht="15" hidden="false" customHeight="false" outlineLevel="0" collapsed="false">
      <c r="A22" s="9"/>
      <c r="B22" s="9"/>
      <c r="C22" s="9"/>
      <c r="D22" s="9"/>
      <c r="E22" s="9"/>
      <c r="F22" s="9"/>
      <c r="G22" s="9"/>
    </row>
    <row r="23" customFormat="false" ht="15" hidden="false" customHeight="false" outlineLevel="0" collapsed="false">
      <c r="A23" s="9"/>
      <c r="B23" s="9"/>
      <c r="C23" s="9"/>
      <c r="D23" s="9"/>
      <c r="E23" s="9"/>
      <c r="F23" s="9"/>
      <c r="G23" s="9"/>
    </row>
    <row r="24" customFormat="false" ht="15" hidden="false" customHeight="false" outlineLevel="0" collapsed="false">
      <c r="A24" s="9"/>
      <c r="B24" s="9"/>
      <c r="C24" s="9"/>
      <c r="D24" s="9"/>
      <c r="E24" s="9"/>
      <c r="F24" s="9"/>
      <c r="G24" s="9"/>
    </row>
    <row r="25" customFormat="false" ht="15" hidden="false" customHeight="false" outlineLevel="0" collapsed="false">
      <c r="A25" s="9"/>
      <c r="B25" s="9"/>
      <c r="C25" s="9"/>
      <c r="D25" s="9"/>
      <c r="E25" s="9"/>
      <c r="F25" s="9"/>
      <c r="G25" s="9"/>
    </row>
    <row r="26" customFormat="false" ht="15" hidden="false" customHeight="false" outlineLevel="0" collapsed="false">
      <c r="A26" s="9"/>
      <c r="B26" s="9"/>
      <c r="C26" s="9"/>
      <c r="D26" s="9"/>
      <c r="E26" s="9"/>
      <c r="F26" s="9"/>
      <c r="G26" s="9"/>
    </row>
    <row r="27" customFormat="false" ht="15" hidden="false" customHeight="false" outlineLevel="0" collapsed="false">
      <c r="A27" s="9"/>
      <c r="B27" s="9"/>
      <c r="C27" s="9"/>
      <c r="D27" s="9"/>
      <c r="E27" s="9"/>
      <c r="F27" s="9"/>
      <c r="G27" s="9"/>
    </row>
  </sheetData>
  <dataValidations count="4">
    <dataValidation allowBlank="true" errorStyle="stop" operator="between" showDropDown="false" showErrorMessage="true" showInputMessage="false" sqref="C2:C1005" type="list">
      <formula1>Code_de_la__sous_unité_DCE</formula1>
      <formula2>0</formula2>
    </dataValidation>
    <dataValidation allowBlank="true" errorStyle="stop" operator="between" showDropDown="false" showErrorMessage="true" showInputMessage="false" sqref="B2:B1005" type="list">
      <formula1>Bassin</formula1>
      <formula2>0</formula2>
    </dataValidation>
    <dataValidation allowBlank="true" errorStyle="stop" operator="between" showDropDown="false" showErrorMessage="true" showInputMessage="false" sqref="D2:D1005" type="list">
      <formula1>USPDM</formula1>
      <formula2>0</formula2>
    </dataValidation>
    <dataValidation allowBlank="true" errorStyle="stop" operator="between" showDropDown="false" showErrorMessage="true" showInputMessage="false" sqref="E2:E1005" type="list">
      <formula1>Annee</formula1>
      <formula2>0</formula2>
    </dataValidation>
  </dataValidations>
  <hyperlinks>
    <hyperlink ref="G2" r:id="rId1" display="Michel.Simon@aerm.fr"/>
    <hyperlink ref="G3" r:id="rId2" display="Patrick.DUMOND@aerm.fr"/>
    <hyperlink ref="G4" r:id="rId3" display="Jean.Jeannot@aerm.fr"/>
    <hyperlink ref="G5" r:id="rId4" display="Michel.Simon@aerm.f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7"/>
    <col collapsed="false" customWidth="true" hidden="false" outlineLevel="0" max="2" min="2" style="0" width="18.7"/>
  </cols>
  <sheetData>
    <row r="1" customFormat="false" ht="15" hidden="false" customHeight="false" outlineLevel="0" collapsed="false">
      <c r="A1" s="10" t="s">
        <v>25</v>
      </c>
      <c r="B1" s="11" t="s">
        <v>26</v>
      </c>
      <c r="C1" s="0" t="s">
        <v>27</v>
      </c>
    </row>
    <row r="2" customFormat="false" ht="15" hidden="false" customHeight="false" outlineLevel="0" collapsed="false">
      <c r="A2" s="12" t="s">
        <v>23</v>
      </c>
      <c r="B2" s="12" t="s">
        <v>28</v>
      </c>
      <c r="C2" s="0" t="s">
        <v>29</v>
      </c>
    </row>
    <row r="3" customFormat="false" ht="15" hidden="false" customHeight="false" outlineLevel="0" collapsed="false">
      <c r="A3" s="12" t="s">
        <v>30</v>
      </c>
      <c r="B3" s="12" t="s">
        <v>31</v>
      </c>
      <c r="C3" s="0" t="s">
        <v>32</v>
      </c>
    </row>
    <row r="4" customFormat="false" ht="15" hidden="false" customHeight="false" outlineLevel="0" collapsed="false">
      <c r="A4" s="12" t="s">
        <v>33</v>
      </c>
      <c r="B4" s="12" t="s">
        <v>34</v>
      </c>
      <c r="C4" s="0" t="s">
        <v>35</v>
      </c>
    </row>
    <row r="5" customFormat="false" ht="15" hidden="false" customHeight="false" outlineLevel="0" collapsed="false">
      <c r="A5" s="12" t="s">
        <v>36</v>
      </c>
      <c r="B5" s="12" t="s">
        <v>37</v>
      </c>
      <c r="C5" s="0" t="s">
        <v>38</v>
      </c>
    </row>
    <row r="6" customFormat="false" ht="15" hidden="false" customHeight="false" outlineLevel="0" collapsed="false">
      <c r="A6" s="12" t="s">
        <v>19</v>
      </c>
      <c r="B6" s="12" t="s">
        <v>8</v>
      </c>
      <c r="C6" s="0" t="s">
        <v>39</v>
      </c>
    </row>
    <row r="7" customFormat="false" ht="15" hidden="false" customHeight="false" outlineLevel="0" collapsed="false">
      <c r="A7" s="12" t="s">
        <v>40</v>
      </c>
      <c r="B7" s="12" t="s">
        <v>41</v>
      </c>
      <c r="C7" s="0" t="s">
        <v>20</v>
      </c>
    </row>
    <row r="8" customFormat="false" ht="15" hidden="false" customHeight="false" outlineLevel="0" collapsed="false">
      <c r="A8" s="12" t="s">
        <v>9</v>
      </c>
      <c r="B8" s="12" t="s">
        <v>42</v>
      </c>
      <c r="C8" s="0" t="s">
        <v>43</v>
      </c>
    </row>
    <row r="9" customFormat="false" ht="15" hidden="false" customHeight="false" outlineLevel="0" collapsed="false">
      <c r="A9" s="12" t="s">
        <v>14</v>
      </c>
      <c r="B9" s="12" t="s">
        <v>13</v>
      </c>
      <c r="C9" s="0" t="s">
        <v>24</v>
      </c>
    </row>
    <row r="10" customFormat="false" ht="15" hidden="false" customHeight="false" outlineLevel="0" collapsed="false">
      <c r="A10" s="12" t="s">
        <v>44</v>
      </c>
      <c r="B10" s="12" t="s">
        <v>45</v>
      </c>
      <c r="C10" s="0" t="s">
        <v>46</v>
      </c>
    </row>
    <row r="11" customFormat="false" ht="15" hidden="false" customHeight="false" outlineLevel="0" collapsed="false">
      <c r="A11" s="12" t="s">
        <v>47</v>
      </c>
      <c r="B11" s="12" t="s">
        <v>48</v>
      </c>
      <c r="C11" s="0" t="s">
        <v>49</v>
      </c>
    </row>
    <row r="12" customFormat="false" ht="15" hidden="false" customHeight="false" outlineLevel="0" collapsed="false">
      <c r="A12" s="12" t="s">
        <v>50</v>
      </c>
      <c r="B12" s="12" t="s">
        <v>51</v>
      </c>
      <c r="C12" s="0" t="s">
        <v>52</v>
      </c>
    </row>
    <row r="13" customFormat="false" ht="15" hidden="false" customHeight="false" outlineLevel="0" collapsed="false">
      <c r="A13" s="12" t="s">
        <v>53</v>
      </c>
      <c r="B13" s="12" t="s">
        <v>54</v>
      </c>
      <c r="C13" s="0" t="s">
        <v>55</v>
      </c>
    </row>
    <row r="14" customFormat="false" ht="15" hidden="false" customHeight="false" outlineLevel="0" collapsed="false">
      <c r="A14" s="12" t="s">
        <v>56</v>
      </c>
      <c r="B14" s="12" t="s">
        <v>18</v>
      </c>
      <c r="C14" s="0" t="s">
        <v>57</v>
      </c>
    </row>
    <row r="15" customFormat="false" ht="15" hidden="false" customHeight="false" outlineLevel="0" collapsed="false">
      <c r="A15" s="12" t="s">
        <v>58</v>
      </c>
      <c r="B15" s="12" t="s">
        <v>22</v>
      </c>
      <c r="C15" s="0" t="s">
        <v>10</v>
      </c>
    </row>
    <row r="16" customFormat="false" ht="15" hidden="false" customHeight="false" outlineLevel="0" collapsed="false">
      <c r="A16" s="12" t="s">
        <v>59</v>
      </c>
      <c r="C16" s="0" t="s">
        <v>60</v>
      </c>
    </row>
    <row r="17" customFormat="false" ht="15" hidden="false" customHeight="false" outlineLevel="0" collapsed="false">
      <c r="A17" s="12" t="s">
        <v>61</v>
      </c>
      <c r="C17" s="0" t="s">
        <v>62</v>
      </c>
    </row>
    <row r="18" customFormat="false" ht="15" hidden="false" customHeight="false" outlineLevel="0" collapsed="false">
      <c r="A18" s="12" t="s">
        <v>63</v>
      </c>
      <c r="C18" s="0" t="s">
        <v>64</v>
      </c>
    </row>
    <row r="19" customFormat="false" ht="15" hidden="false" customHeight="false" outlineLevel="0" collapsed="false">
      <c r="A19" s="12" t="s">
        <v>65</v>
      </c>
      <c r="C19" s="0" t="s">
        <v>66</v>
      </c>
    </row>
    <row r="20" customFormat="false" ht="15" hidden="false" customHeight="false" outlineLevel="0" collapsed="false">
      <c r="A20" s="12" t="s">
        <v>67</v>
      </c>
      <c r="C20" s="0" t="s">
        <v>68</v>
      </c>
    </row>
    <row r="21" customFormat="false" ht="15" hidden="false" customHeight="false" outlineLevel="0" collapsed="false">
      <c r="A21" s="12" t="s">
        <v>69</v>
      </c>
      <c r="C21" s="0" t="s">
        <v>70</v>
      </c>
    </row>
    <row r="22" customFormat="false" ht="15" hidden="false" customHeight="false" outlineLevel="0" collapsed="false">
      <c r="A22" s="12" t="s">
        <v>71</v>
      </c>
      <c r="C22" s="0" t="s">
        <v>72</v>
      </c>
    </row>
    <row r="23" customFormat="false" ht="15" hidden="false" customHeight="false" outlineLevel="0" collapsed="false">
      <c r="A23" s="12" t="s">
        <v>73</v>
      </c>
      <c r="C23" s="0" t="s">
        <v>74</v>
      </c>
    </row>
    <row r="24" customFormat="false" ht="15" hidden="false" customHeight="false" outlineLevel="0" collapsed="false">
      <c r="A24" s="12" t="s">
        <v>75</v>
      </c>
      <c r="C24" s="0" t="s">
        <v>76</v>
      </c>
    </row>
    <row r="25" customFormat="false" ht="15" hidden="false" customHeight="false" outlineLevel="0" collapsed="false">
      <c r="A25" s="12" t="s">
        <v>77</v>
      </c>
      <c r="C25" s="0" t="s">
        <v>78</v>
      </c>
    </row>
    <row r="26" customFormat="false" ht="15" hidden="false" customHeight="false" outlineLevel="0" collapsed="false">
      <c r="A26" s="12" t="s">
        <v>79</v>
      </c>
      <c r="C26" s="0" t="s">
        <v>80</v>
      </c>
    </row>
    <row r="27" customFormat="false" ht="15" hidden="false" customHeight="false" outlineLevel="0" collapsed="false">
      <c r="A27" s="12" t="s">
        <v>81</v>
      </c>
      <c r="C27" s="0" t="s">
        <v>82</v>
      </c>
    </row>
    <row r="28" customFormat="false" ht="15" hidden="false" customHeight="false" outlineLevel="0" collapsed="false">
      <c r="A28" s="12" t="s">
        <v>83</v>
      </c>
      <c r="C28" s="0" t="s">
        <v>84</v>
      </c>
    </row>
    <row r="29" customFormat="false" ht="15" hidden="false" customHeight="false" outlineLevel="0" collapsed="false">
      <c r="A29" s="12" t="s">
        <v>85</v>
      </c>
      <c r="C29" s="0" t="s">
        <v>86</v>
      </c>
    </row>
    <row r="30" customFormat="false" ht="15" hidden="false" customHeight="false" outlineLevel="0" collapsed="false">
      <c r="A30" s="12" t="s">
        <v>87</v>
      </c>
      <c r="C30" s="0" t="s">
        <v>88</v>
      </c>
    </row>
    <row r="31" customFormat="false" ht="15" hidden="false" customHeight="false" outlineLevel="0" collapsed="false">
      <c r="A31" s="12" t="s">
        <v>89</v>
      </c>
      <c r="C31" s="0" t="s">
        <v>90</v>
      </c>
    </row>
    <row r="32" customFormat="false" ht="15" hidden="false" customHeight="false" outlineLevel="0" collapsed="false">
      <c r="A32" s="12" t="s">
        <v>91</v>
      </c>
      <c r="C32" s="0" t="s">
        <v>92</v>
      </c>
    </row>
    <row r="33" customFormat="false" ht="15" hidden="false" customHeight="false" outlineLevel="0" collapsed="false">
      <c r="A33" s="12" t="s">
        <v>93</v>
      </c>
      <c r="C33" s="0" t="s">
        <v>94</v>
      </c>
    </row>
    <row r="34" customFormat="false" ht="15" hidden="false" customHeight="false" outlineLevel="0" collapsed="false">
      <c r="A34" s="12" t="s">
        <v>95</v>
      </c>
      <c r="C34" s="0" t="s">
        <v>96</v>
      </c>
    </row>
    <row r="35" customFormat="false" ht="15" hidden="false" customHeight="false" outlineLevel="0" collapsed="false">
      <c r="A35" s="12" t="s">
        <v>97</v>
      </c>
      <c r="C35" s="0" t="s">
        <v>98</v>
      </c>
    </row>
    <row r="36" customFormat="false" ht="15" hidden="false" customHeight="false" outlineLevel="0" collapsed="false">
      <c r="A36" s="12" t="s">
        <v>99</v>
      </c>
      <c r="C36" s="0" t="s">
        <v>100</v>
      </c>
    </row>
    <row r="37" customFormat="false" ht="15" hidden="false" customHeight="false" outlineLevel="0" collapsed="false">
      <c r="A37" s="12" t="s">
        <v>101</v>
      </c>
      <c r="C37" s="0" t="s">
        <v>102</v>
      </c>
    </row>
    <row r="38" customFormat="false" ht="15" hidden="false" customHeight="false" outlineLevel="0" collapsed="false">
      <c r="A38" s="12" t="s">
        <v>103</v>
      </c>
      <c r="C38" s="0" t="s">
        <v>104</v>
      </c>
    </row>
    <row r="39" customFormat="false" ht="15" hidden="false" customHeight="false" outlineLevel="0" collapsed="false">
      <c r="A39" s="12" t="s">
        <v>105</v>
      </c>
      <c r="C39" s="0" t="s">
        <v>106</v>
      </c>
    </row>
    <row r="40" customFormat="false" ht="15" hidden="false" customHeight="false" outlineLevel="0" collapsed="false">
      <c r="C40" s="0" t="s">
        <v>15</v>
      </c>
    </row>
    <row r="41" customFormat="false" ht="15" hidden="false" customHeight="false" outlineLevel="0" collapsed="false">
      <c r="C41" s="0" t="s">
        <v>107</v>
      </c>
    </row>
    <row r="42" customFormat="false" ht="15" hidden="false" customHeight="false" outlineLevel="0" collapsed="false">
      <c r="C42" s="0" t="s">
        <v>108</v>
      </c>
    </row>
    <row r="43" customFormat="false" ht="15" hidden="false" customHeight="false" outlineLevel="0" collapsed="false">
      <c r="C43" s="0" t="s">
        <v>109</v>
      </c>
    </row>
    <row r="44" customFormat="false" ht="15" hidden="false" customHeight="false" outlineLevel="0" collapsed="false">
      <c r="C44" s="0" t="s">
        <v>110</v>
      </c>
    </row>
    <row r="45" customFormat="false" ht="15" hidden="false" customHeight="false" outlineLevel="0" collapsed="false">
      <c r="C45" s="0" t="s">
        <v>111</v>
      </c>
    </row>
    <row r="46" customFormat="false" ht="15" hidden="false" customHeight="false" outlineLevel="0" collapsed="false">
      <c r="C46" s="0" t="s">
        <v>112</v>
      </c>
    </row>
    <row r="47" customFormat="false" ht="15" hidden="false" customHeight="false" outlineLevel="0" collapsed="false">
      <c r="C47" s="0" t="s">
        <v>113</v>
      </c>
    </row>
    <row r="48" customFormat="false" ht="15" hidden="false" customHeight="false" outlineLevel="0" collapsed="false">
      <c r="C48" s="0" t="s">
        <v>114</v>
      </c>
    </row>
    <row r="49" customFormat="false" ht="15" hidden="false" customHeight="false" outlineLevel="0" collapsed="false">
      <c r="C49" s="0" t="s">
        <v>115</v>
      </c>
    </row>
    <row r="50" customFormat="false" ht="15" hidden="false" customHeight="false" outlineLevel="0" collapsed="false">
      <c r="C50" s="0" t="s">
        <v>116</v>
      </c>
    </row>
    <row r="51" customFormat="false" ht="15" hidden="false" customHeight="false" outlineLevel="0" collapsed="false">
      <c r="C51" s="0" t="s">
        <v>117</v>
      </c>
    </row>
    <row r="52" customFormat="false" ht="15" hidden="false" customHeight="false" outlineLevel="0" collapsed="false">
      <c r="C52" s="0" t="s">
        <v>118</v>
      </c>
    </row>
    <row r="53" customFormat="false" ht="15" hidden="false" customHeight="false" outlineLevel="0" collapsed="false">
      <c r="C53" s="0" t="s">
        <v>119</v>
      </c>
    </row>
    <row r="54" customFormat="false" ht="15" hidden="false" customHeight="false" outlineLevel="0" collapsed="false">
      <c r="C54" s="0" t="s">
        <v>120</v>
      </c>
    </row>
    <row r="55" customFormat="false" ht="15" hidden="false" customHeight="false" outlineLevel="0" collapsed="false">
      <c r="C55" s="0" t="s">
        <v>121</v>
      </c>
    </row>
    <row r="56" customFormat="false" ht="15" hidden="false" customHeight="false" outlineLevel="0" collapsed="false">
      <c r="C56" s="0" t="s">
        <v>122</v>
      </c>
    </row>
    <row r="57" customFormat="false" ht="15" hidden="false" customHeight="false" outlineLevel="0" collapsed="false">
      <c r="C57" s="0" t="s">
        <v>123</v>
      </c>
    </row>
    <row r="58" customFormat="false" ht="15" hidden="false" customHeight="false" outlineLevel="0" collapsed="false">
      <c r="C58" s="0" t="s">
        <v>124</v>
      </c>
    </row>
    <row r="59" customFormat="false" ht="15" hidden="false" customHeight="false" outlineLevel="0" collapsed="false">
      <c r="C59" s="0" t="s">
        <v>125</v>
      </c>
    </row>
    <row r="60" customFormat="false" ht="15" hidden="false" customHeight="false" outlineLevel="0" collapsed="false">
      <c r="C60" s="0" t="s">
        <v>126</v>
      </c>
    </row>
    <row r="61" customFormat="false" ht="15" hidden="false" customHeight="false" outlineLevel="0" collapsed="false">
      <c r="C61" s="0" t="s">
        <v>127</v>
      </c>
    </row>
    <row r="62" customFormat="false" ht="15" hidden="false" customHeight="false" outlineLevel="0" collapsed="false">
      <c r="C62" s="0" t="s">
        <v>128</v>
      </c>
    </row>
    <row r="63" customFormat="false" ht="15" hidden="false" customHeight="false" outlineLevel="0" collapsed="false">
      <c r="C63" s="0" t="s">
        <v>129</v>
      </c>
    </row>
    <row r="64" customFormat="false" ht="15" hidden="false" customHeight="false" outlineLevel="0" collapsed="false">
      <c r="C64" s="0" t="s">
        <v>130</v>
      </c>
    </row>
    <row r="65" customFormat="false" ht="15" hidden="false" customHeight="false" outlineLevel="0" collapsed="false">
      <c r="C65" s="0" t="s">
        <v>131</v>
      </c>
    </row>
    <row r="66" customFormat="false" ht="15" hidden="false" customHeight="false" outlineLevel="0" collapsed="false">
      <c r="C66" s="0" t="s">
        <v>132</v>
      </c>
    </row>
    <row r="67" customFormat="false" ht="15" hidden="false" customHeight="false" outlineLevel="0" collapsed="false">
      <c r="C67" s="0" t="s">
        <v>133</v>
      </c>
    </row>
    <row r="68" customFormat="false" ht="15" hidden="false" customHeight="false" outlineLevel="0" collapsed="false">
      <c r="C68" s="0" t="s">
        <v>134</v>
      </c>
    </row>
    <row r="69" customFormat="false" ht="15" hidden="false" customHeight="false" outlineLevel="0" collapsed="false">
      <c r="C69" s="0" t="s">
        <v>135</v>
      </c>
    </row>
    <row r="70" customFormat="false" ht="15" hidden="false" customHeight="false" outlineLevel="0" collapsed="false">
      <c r="C70" s="0" t="s">
        <v>136</v>
      </c>
    </row>
    <row r="71" customFormat="false" ht="15" hidden="false" customHeight="false" outlineLevel="0" collapsed="false">
      <c r="C71" s="0" t="s">
        <v>137</v>
      </c>
    </row>
    <row r="72" customFormat="false" ht="15" hidden="false" customHeight="false" outlineLevel="0" collapsed="false">
      <c r="C72" s="0" t="s">
        <v>138</v>
      </c>
    </row>
    <row r="73" customFormat="false" ht="15" hidden="false" customHeight="false" outlineLevel="0" collapsed="false">
      <c r="C73" s="0" t="s">
        <v>139</v>
      </c>
    </row>
    <row r="74" customFormat="false" ht="15" hidden="false" customHeight="false" outlineLevel="0" collapsed="false">
      <c r="C74" s="0" t="s">
        <v>140</v>
      </c>
    </row>
    <row r="75" customFormat="false" ht="15" hidden="false" customHeight="false" outlineLevel="0" collapsed="false">
      <c r="C75" s="0" t="s">
        <v>141</v>
      </c>
    </row>
    <row r="76" customFormat="false" ht="15" hidden="false" customHeight="false" outlineLevel="0" collapsed="false">
      <c r="C76" s="0" t="s">
        <v>142</v>
      </c>
    </row>
    <row r="77" customFormat="false" ht="15" hidden="false" customHeight="false" outlineLevel="0" collapsed="false">
      <c r="C77" s="0" t="s">
        <v>143</v>
      </c>
    </row>
    <row r="78" customFormat="false" ht="15" hidden="false" customHeight="false" outlineLevel="0" collapsed="false">
      <c r="C78" s="0" t="s">
        <v>144</v>
      </c>
    </row>
    <row r="79" customFormat="false" ht="15" hidden="false" customHeight="false" outlineLevel="0" collapsed="false">
      <c r="C79" s="0" t="s">
        <v>145</v>
      </c>
    </row>
    <row r="80" customFormat="false" ht="15" hidden="false" customHeight="false" outlineLevel="0" collapsed="false">
      <c r="C80" s="0" t="s">
        <v>146</v>
      </c>
    </row>
    <row r="81" customFormat="false" ht="15" hidden="false" customHeight="false" outlineLevel="0" collapsed="false">
      <c r="C81" s="0" t="s">
        <v>147</v>
      </c>
    </row>
    <row r="82" customFormat="false" ht="15" hidden="false" customHeight="false" outlineLevel="0" collapsed="false">
      <c r="C82" s="0" t="s">
        <v>148</v>
      </c>
    </row>
    <row r="83" customFormat="false" ht="15" hidden="false" customHeight="false" outlineLevel="0" collapsed="false">
      <c r="C83" s="0" t="s">
        <v>149</v>
      </c>
    </row>
    <row r="84" customFormat="false" ht="15" hidden="false" customHeight="false" outlineLevel="0" collapsed="false">
      <c r="C84" s="0" t="s">
        <v>150</v>
      </c>
    </row>
    <row r="85" customFormat="false" ht="15" hidden="false" customHeight="false" outlineLevel="0" collapsed="false">
      <c r="C85" s="0" t="s">
        <v>151</v>
      </c>
    </row>
    <row r="86" customFormat="false" ht="15" hidden="false" customHeight="false" outlineLevel="0" collapsed="false">
      <c r="C86" s="0" t="s">
        <v>152</v>
      </c>
    </row>
    <row r="87" customFormat="false" ht="15" hidden="false" customHeight="false" outlineLevel="0" collapsed="false">
      <c r="C87" s="0" t="s">
        <v>153</v>
      </c>
    </row>
    <row r="88" customFormat="false" ht="15" hidden="false" customHeight="false" outlineLevel="0" collapsed="false">
      <c r="C88" s="0" t="s">
        <v>154</v>
      </c>
    </row>
    <row r="89" customFormat="false" ht="15" hidden="false" customHeight="false" outlineLevel="0" collapsed="false">
      <c r="C89" s="0" t="s">
        <v>155</v>
      </c>
    </row>
    <row r="90" customFormat="false" ht="15" hidden="false" customHeight="false" outlineLevel="0" collapsed="false">
      <c r="C90" s="0" t="s">
        <v>156</v>
      </c>
    </row>
    <row r="91" customFormat="false" ht="15" hidden="false" customHeight="false" outlineLevel="0" collapsed="false">
      <c r="C91" s="0" t="s">
        <v>157</v>
      </c>
    </row>
    <row r="92" customFormat="false" ht="15" hidden="false" customHeight="false" outlineLevel="0" collapsed="false">
      <c r="C92" s="0" t="s">
        <v>158</v>
      </c>
    </row>
    <row r="93" customFormat="false" ht="15" hidden="false" customHeight="false" outlineLevel="0" collapsed="false">
      <c r="C93" s="0" t="s">
        <v>159</v>
      </c>
    </row>
    <row r="94" customFormat="false" ht="15" hidden="false" customHeight="false" outlineLevel="0" collapsed="false">
      <c r="C94" s="0" t="s">
        <v>160</v>
      </c>
    </row>
    <row r="95" customFormat="false" ht="15" hidden="false" customHeight="false" outlineLevel="0" collapsed="false">
      <c r="C95" s="0" t="s">
        <v>161</v>
      </c>
    </row>
    <row r="96" customFormat="false" ht="15" hidden="false" customHeight="false" outlineLevel="0" collapsed="false">
      <c r="C96" s="0" t="s">
        <v>162</v>
      </c>
    </row>
    <row r="97" customFormat="false" ht="15" hidden="false" customHeight="false" outlineLevel="0" collapsed="false">
      <c r="C97" s="0" t="s">
        <v>163</v>
      </c>
    </row>
    <row r="98" customFormat="false" ht="15" hidden="false" customHeight="false" outlineLevel="0" collapsed="false">
      <c r="C98" s="0" t="s">
        <v>164</v>
      </c>
    </row>
    <row r="99" customFormat="false" ht="15" hidden="false" customHeight="false" outlineLevel="0" collapsed="false">
      <c r="C99" s="0" t="s">
        <v>165</v>
      </c>
    </row>
    <row r="100" customFormat="false" ht="15" hidden="false" customHeight="false" outlineLevel="0" collapsed="false">
      <c r="C100" s="0" t="s">
        <v>166</v>
      </c>
    </row>
    <row r="101" customFormat="false" ht="15" hidden="false" customHeight="false" outlineLevel="0" collapsed="false">
      <c r="C101" s="0" t="s">
        <v>167</v>
      </c>
    </row>
    <row r="102" customFormat="false" ht="15" hidden="false" customHeight="false" outlineLevel="0" collapsed="false">
      <c r="C102" s="0" t="s">
        <v>168</v>
      </c>
    </row>
    <row r="103" customFormat="false" ht="15" hidden="false" customHeight="false" outlineLevel="0" collapsed="false">
      <c r="C103" s="0" t="s">
        <v>169</v>
      </c>
    </row>
    <row r="104" customFormat="false" ht="15" hidden="false" customHeight="false" outlineLevel="0" collapsed="false">
      <c r="C104" s="0" t="s">
        <v>170</v>
      </c>
    </row>
    <row r="105" customFormat="false" ht="15" hidden="false" customHeight="false" outlineLevel="0" collapsed="false">
      <c r="C105" s="0" t="s">
        <v>171</v>
      </c>
    </row>
    <row r="106" customFormat="false" ht="15" hidden="false" customHeight="false" outlineLevel="0" collapsed="false">
      <c r="C106" s="0" t="s">
        <v>172</v>
      </c>
    </row>
    <row r="107" customFormat="false" ht="15" hidden="false" customHeight="false" outlineLevel="0" collapsed="false">
      <c r="C107" s="0" t="s">
        <v>173</v>
      </c>
    </row>
    <row r="108" customFormat="false" ht="15" hidden="false" customHeight="false" outlineLevel="0" collapsed="false">
      <c r="C108" s="0" t="s">
        <v>174</v>
      </c>
    </row>
    <row r="109" customFormat="false" ht="15" hidden="false" customHeight="false" outlineLevel="0" collapsed="false">
      <c r="C109" s="0" t="s">
        <v>175</v>
      </c>
    </row>
    <row r="110" customFormat="false" ht="15" hidden="false" customHeight="false" outlineLevel="0" collapsed="false">
      <c r="C110" s="0" t="s">
        <v>176</v>
      </c>
    </row>
    <row r="111" customFormat="false" ht="15" hidden="false" customHeight="false" outlineLevel="0" collapsed="false">
      <c r="C111" s="0" t="s">
        <v>177</v>
      </c>
    </row>
    <row r="112" customFormat="false" ht="15" hidden="false" customHeight="false" outlineLevel="0" collapsed="false">
      <c r="C112" s="0" t="s">
        <v>178</v>
      </c>
    </row>
    <row r="113" customFormat="false" ht="15" hidden="false" customHeight="false" outlineLevel="0" collapsed="false">
      <c r="C113" s="0" t="s">
        <v>179</v>
      </c>
    </row>
    <row r="114" customFormat="false" ht="15" hidden="false" customHeight="false" outlineLevel="0" collapsed="false">
      <c r="C114" s="0" t="s">
        <v>180</v>
      </c>
    </row>
    <row r="115" customFormat="false" ht="15" hidden="false" customHeight="false" outlineLevel="0" collapsed="false">
      <c r="C115" s="0" t="s">
        <v>181</v>
      </c>
    </row>
    <row r="116" customFormat="false" ht="15" hidden="false" customHeight="false" outlineLevel="0" collapsed="false">
      <c r="C116" s="0" t="s">
        <v>182</v>
      </c>
    </row>
    <row r="117" customFormat="false" ht="15" hidden="false" customHeight="false" outlineLevel="0" collapsed="false">
      <c r="C117" s="0" t="s">
        <v>183</v>
      </c>
    </row>
    <row r="118" customFormat="false" ht="15" hidden="false" customHeight="false" outlineLevel="0" collapsed="false">
      <c r="C118" s="0" t="s">
        <v>184</v>
      </c>
    </row>
    <row r="119" customFormat="false" ht="15" hidden="false" customHeight="false" outlineLevel="0" collapsed="false">
      <c r="C119" s="0" t="s">
        <v>185</v>
      </c>
    </row>
    <row r="120" customFormat="false" ht="15" hidden="false" customHeight="false" outlineLevel="0" collapsed="false">
      <c r="C120" s="0" t="s">
        <v>186</v>
      </c>
    </row>
    <row r="121" customFormat="false" ht="15" hidden="false" customHeight="false" outlineLevel="0" collapsed="false">
      <c r="C121" s="0" t="s">
        <v>187</v>
      </c>
    </row>
    <row r="122" customFormat="false" ht="15" hidden="false" customHeight="false" outlineLevel="0" collapsed="false">
      <c r="C122" s="0" t="s">
        <v>188</v>
      </c>
    </row>
    <row r="123" customFormat="false" ht="15" hidden="false" customHeight="false" outlineLevel="0" collapsed="false">
      <c r="C123" s="0" t="s">
        <v>189</v>
      </c>
    </row>
    <row r="124" customFormat="false" ht="15" hidden="false" customHeight="false" outlineLevel="0" collapsed="false">
      <c r="C124" s="0" t="s">
        <v>190</v>
      </c>
    </row>
    <row r="125" customFormat="false" ht="15" hidden="false" customHeight="false" outlineLevel="0" collapsed="false">
      <c r="C125" s="0" t="s">
        <v>191</v>
      </c>
    </row>
    <row r="126" customFormat="false" ht="15" hidden="false" customHeight="false" outlineLevel="0" collapsed="false">
      <c r="C126" s="0" t="s">
        <v>192</v>
      </c>
    </row>
    <row r="127" customFormat="false" ht="15" hidden="false" customHeight="false" outlineLevel="0" collapsed="false">
      <c r="C127" s="0" t="s">
        <v>193</v>
      </c>
    </row>
    <row r="128" customFormat="false" ht="15" hidden="false" customHeight="false" outlineLevel="0" collapsed="false">
      <c r="C128" s="0" t="s">
        <v>194</v>
      </c>
    </row>
    <row r="129" customFormat="false" ht="15" hidden="false" customHeight="false" outlineLevel="0" collapsed="false">
      <c r="C129" s="0" t="s">
        <v>195</v>
      </c>
    </row>
    <row r="130" customFormat="false" ht="15" hidden="false" customHeight="false" outlineLevel="0" collapsed="false">
      <c r="C130" s="0" t="s">
        <v>196</v>
      </c>
    </row>
    <row r="131" customFormat="false" ht="15" hidden="false" customHeight="false" outlineLevel="0" collapsed="false">
      <c r="C131" s="0" t="s">
        <v>197</v>
      </c>
    </row>
    <row r="132" customFormat="false" ht="15" hidden="false" customHeight="false" outlineLevel="0" collapsed="false">
      <c r="C132" s="0" t="s">
        <v>198</v>
      </c>
    </row>
    <row r="133" customFormat="false" ht="15" hidden="false" customHeight="false" outlineLevel="0" collapsed="false">
      <c r="C133" s="0" t="s">
        <v>199</v>
      </c>
    </row>
    <row r="134" customFormat="false" ht="15" hidden="false" customHeight="false" outlineLevel="0" collapsed="false">
      <c r="C134" s="0" t="s">
        <v>200</v>
      </c>
    </row>
    <row r="135" customFormat="false" ht="15" hidden="false" customHeight="false" outlineLevel="0" collapsed="false">
      <c r="C135" s="0" t="s">
        <v>201</v>
      </c>
    </row>
    <row r="136" customFormat="false" ht="15" hidden="false" customHeight="false" outlineLevel="0" collapsed="false">
      <c r="C136" s="0" t="s">
        <v>202</v>
      </c>
    </row>
    <row r="137" customFormat="false" ht="15" hidden="false" customHeight="false" outlineLevel="0" collapsed="false">
      <c r="C137" s="0" t="s">
        <v>203</v>
      </c>
    </row>
    <row r="138" customFormat="false" ht="15" hidden="false" customHeight="false" outlineLevel="0" collapsed="false">
      <c r="C138" s="0" t="s">
        <v>204</v>
      </c>
    </row>
    <row r="139" customFormat="false" ht="15" hidden="false" customHeight="false" outlineLevel="0" collapsed="false">
      <c r="C139" s="0" t="s">
        <v>205</v>
      </c>
    </row>
    <row r="140" customFormat="false" ht="15" hidden="false" customHeight="false" outlineLevel="0" collapsed="false">
      <c r="C140" s="0" t="s">
        <v>206</v>
      </c>
    </row>
    <row r="141" customFormat="false" ht="15" hidden="false" customHeight="false" outlineLevel="0" collapsed="false">
      <c r="C141" s="0" t="s">
        <v>207</v>
      </c>
    </row>
    <row r="142" customFormat="false" ht="15" hidden="false" customHeight="false" outlineLevel="0" collapsed="false">
      <c r="C142" s="0" t="s">
        <v>208</v>
      </c>
    </row>
    <row r="143" customFormat="false" ht="15" hidden="false" customHeight="false" outlineLevel="0" collapsed="false">
      <c r="C143" s="0" t="s">
        <v>209</v>
      </c>
    </row>
    <row r="144" customFormat="false" ht="15" hidden="false" customHeight="false" outlineLevel="0" collapsed="false">
      <c r="C144" s="0" t="s">
        <v>210</v>
      </c>
    </row>
    <row r="145" customFormat="false" ht="15" hidden="false" customHeight="false" outlineLevel="0" collapsed="false">
      <c r="C145" s="0" t="s">
        <v>211</v>
      </c>
    </row>
    <row r="146" customFormat="false" ht="15" hidden="false" customHeight="false" outlineLevel="0" collapsed="false">
      <c r="C146" s="0" t="s">
        <v>212</v>
      </c>
    </row>
    <row r="147" customFormat="false" ht="15" hidden="false" customHeight="false" outlineLevel="0" collapsed="false">
      <c r="C147" s="0" t="s">
        <v>213</v>
      </c>
    </row>
    <row r="148" customFormat="false" ht="15" hidden="false" customHeight="false" outlineLevel="0" collapsed="false">
      <c r="C148" s="0" t="s">
        <v>214</v>
      </c>
    </row>
    <row r="149" customFormat="false" ht="15" hidden="false" customHeight="false" outlineLevel="0" collapsed="false">
      <c r="C149" s="0" t="s">
        <v>215</v>
      </c>
    </row>
    <row r="150" customFormat="false" ht="15" hidden="false" customHeight="false" outlineLevel="0" collapsed="false">
      <c r="C150" s="0" t="s">
        <v>216</v>
      </c>
    </row>
    <row r="151" customFormat="false" ht="15" hidden="false" customHeight="false" outlineLevel="0" collapsed="false">
      <c r="C151" s="0" t="s">
        <v>217</v>
      </c>
    </row>
    <row r="152" customFormat="false" ht="15" hidden="false" customHeight="false" outlineLevel="0" collapsed="false">
      <c r="C152" s="0" t="s">
        <v>218</v>
      </c>
    </row>
    <row r="153" customFormat="false" ht="15" hidden="false" customHeight="false" outlineLevel="0" collapsed="false">
      <c r="C153" s="0" t="s">
        <v>219</v>
      </c>
    </row>
    <row r="154" customFormat="false" ht="15" hidden="false" customHeight="false" outlineLevel="0" collapsed="false">
      <c r="C154" s="0" t="s">
        <v>220</v>
      </c>
    </row>
    <row r="155" customFormat="false" ht="15" hidden="false" customHeight="false" outlineLevel="0" collapsed="false">
      <c r="C155" s="0" t="s">
        <v>221</v>
      </c>
    </row>
    <row r="156" customFormat="false" ht="15" hidden="false" customHeight="false" outlineLevel="0" collapsed="false">
      <c r="C156" s="0" t="s">
        <v>222</v>
      </c>
    </row>
    <row r="157" customFormat="false" ht="15" hidden="false" customHeight="false" outlineLevel="0" collapsed="false">
      <c r="C157" s="0" t="s">
        <v>223</v>
      </c>
    </row>
    <row r="158" customFormat="false" ht="15" hidden="false" customHeight="false" outlineLevel="0" collapsed="false">
      <c r="C158" s="0" t="s">
        <v>224</v>
      </c>
    </row>
    <row r="159" customFormat="false" ht="15" hidden="false" customHeight="false" outlineLevel="0" collapsed="false">
      <c r="C159" s="0" t="s">
        <v>225</v>
      </c>
    </row>
    <row r="160" customFormat="false" ht="15" hidden="false" customHeight="false" outlineLevel="0" collapsed="false">
      <c r="C160" s="0" t="s">
        <v>226</v>
      </c>
    </row>
    <row r="161" customFormat="false" ht="15" hidden="false" customHeight="false" outlineLevel="0" collapsed="false">
      <c r="C161" s="0" t="s">
        <v>227</v>
      </c>
    </row>
    <row r="162" customFormat="false" ht="15" hidden="false" customHeight="false" outlineLevel="0" collapsed="false">
      <c r="C162" s="0" t="s">
        <v>228</v>
      </c>
    </row>
    <row r="163" customFormat="false" ht="15" hidden="false" customHeight="false" outlineLevel="0" collapsed="false">
      <c r="C163" s="0" t="s">
        <v>229</v>
      </c>
    </row>
    <row r="164" customFormat="false" ht="15" hidden="false" customHeight="false" outlineLevel="0" collapsed="false">
      <c r="C164" s="0" t="s">
        <v>230</v>
      </c>
    </row>
    <row r="165" customFormat="false" ht="15" hidden="false" customHeight="false" outlineLevel="0" collapsed="false">
      <c r="C165" s="0" t="s">
        <v>231</v>
      </c>
    </row>
    <row r="166" customFormat="false" ht="15" hidden="false" customHeight="false" outlineLevel="0" collapsed="false">
      <c r="C166" s="0" t="s">
        <v>232</v>
      </c>
    </row>
    <row r="167" customFormat="false" ht="15" hidden="false" customHeight="false" outlineLevel="0" collapsed="false">
      <c r="C167" s="0" t="s">
        <v>233</v>
      </c>
    </row>
    <row r="168" customFormat="false" ht="15" hidden="false" customHeight="false" outlineLevel="0" collapsed="false">
      <c r="C168" s="0" t="s">
        <v>234</v>
      </c>
    </row>
    <row r="169" customFormat="false" ht="15" hidden="false" customHeight="false" outlineLevel="0" collapsed="false">
      <c r="C169" s="0" t="s">
        <v>235</v>
      </c>
    </row>
    <row r="170" customFormat="false" ht="15" hidden="false" customHeight="false" outlineLevel="0" collapsed="false">
      <c r="C170" s="0" t="s">
        <v>236</v>
      </c>
    </row>
    <row r="171" customFormat="false" ht="15" hidden="false" customHeight="false" outlineLevel="0" collapsed="false">
      <c r="C171" s="0" t="s">
        <v>237</v>
      </c>
    </row>
    <row r="172" customFormat="false" ht="15" hidden="false" customHeight="false" outlineLevel="0" collapsed="false">
      <c r="C172" s="0" t="s">
        <v>238</v>
      </c>
    </row>
    <row r="173" customFormat="false" ht="15" hidden="false" customHeight="false" outlineLevel="0" collapsed="false">
      <c r="C173" s="0" t="s">
        <v>239</v>
      </c>
    </row>
    <row r="174" customFormat="false" ht="15" hidden="false" customHeight="false" outlineLevel="0" collapsed="false">
      <c r="C174" s="0" t="s">
        <v>240</v>
      </c>
    </row>
    <row r="175" customFormat="false" ht="15" hidden="false" customHeight="false" outlineLevel="0" collapsed="false">
      <c r="C175" s="0" t="s">
        <v>241</v>
      </c>
    </row>
    <row r="176" customFormat="false" ht="15" hidden="false" customHeight="false" outlineLevel="0" collapsed="false">
      <c r="C176" s="0" t="s">
        <v>242</v>
      </c>
    </row>
    <row r="177" customFormat="false" ht="15" hidden="false" customHeight="false" outlineLevel="0" collapsed="false">
      <c r="C177" s="0" t="s">
        <v>243</v>
      </c>
    </row>
    <row r="178" customFormat="false" ht="15" hidden="false" customHeight="false" outlineLevel="0" collapsed="false">
      <c r="C178" s="0" t="s">
        <v>244</v>
      </c>
    </row>
    <row r="179" customFormat="false" ht="15" hidden="false" customHeight="false" outlineLevel="0" collapsed="false">
      <c r="C179" s="0" t="s">
        <v>245</v>
      </c>
    </row>
    <row r="180" customFormat="false" ht="15" hidden="false" customHeight="false" outlineLevel="0" collapsed="false">
      <c r="C180" s="0" t="s">
        <v>246</v>
      </c>
    </row>
    <row r="181" customFormat="false" ht="15" hidden="false" customHeight="false" outlineLevel="0" collapsed="false">
      <c r="C181" s="0" t="s">
        <v>247</v>
      </c>
    </row>
    <row r="182" customFormat="false" ht="15" hidden="false" customHeight="false" outlineLevel="0" collapsed="false">
      <c r="C182" s="0" t="s">
        <v>248</v>
      </c>
    </row>
    <row r="183" customFormat="false" ht="15" hidden="false" customHeight="false" outlineLevel="0" collapsed="false">
      <c r="C183" s="0" t="s">
        <v>249</v>
      </c>
    </row>
    <row r="184" customFormat="false" ht="15" hidden="false" customHeight="false" outlineLevel="0" collapsed="false">
      <c r="C184" s="0" t="s">
        <v>250</v>
      </c>
    </row>
    <row r="185" customFormat="false" ht="15" hidden="false" customHeight="false" outlineLevel="0" collapsed="false">
      <c r="C185" s="0" t="s">
        <v>251</v>
      </c>
    </row>
    <row r="186" customFormat="false" ht="15" hidden="false" customHeight="false" outlineLevel="0" collapsed="false">
      <c r="C186" s="0" t="s">
        <v>252</v>
      </c>
    </row>
    <row r="187" customFormat="false" ht="15" hidden="false" customHeight="false" outlineLevel="0" collapsed="false">
      <c r="C187" s="0" t="s">
        <v>253</v>
      </c>
    </row>
    <row r="188" customFormat="false" ht="15" hidden="false" customHeight="false" outlineLevel="0" collapsed="false">
      <c r="C188" s="0" t="s">
        <v>254</v>
      </c>
    </row>
    <row r="189" customFormat="false" ht="15" hidden="false" customHeight="false" outlineLevel="0" collapsed="false">
      <c r="C189" s="0" t="s">
        <v>255</v>
      </c>
    </row>
    <row r="190" customFormat="false" ht="15" hidden="false" customHeight="false" outlineLevel="0" collapsed="false">
      <c r="C190" s="0" t="s">
        <v>256</v>
      </c>
    </row>
    <row r="191" customFormat="false" ht="15" hidden="false" customHeight="false" outlineLevel="0" collapsed="false">
      <c r="C191" s="0" t="s">
        <v>257</v>
      </c>
    </row>
    <row r="192" customFormat="false" ht="15" hidden="false" customHeight="false" outlineLevel="0" collapsed="false">
      <c r="C192" s="0" t="s">
        <v>258</v>
      </c>
    </row>
    <row r="193" customFormat="false" ht="15" hidden="false" customHeight="false" outlineLevel="0" collapsed="false">
      <c r="C193" s="0" t="s">
        <v>259</v>
      </c>
    </row>
    <row r="194" customFormat="false" ht="15" hidden="false" customHeight="false" outlineLevel="0" collapsed="false">
      <c r="C194" s="0" t="s">
        <v>260</v>
      </c>
    </row>
    <row r="195" customFormat="false" ht="15" hidden="false" customHeight="false" outlineLevel="0" collapsed="false">
      <c r="C195" s="0" t="s">
        <v>261</v>
      </c>
    </row>
    <row r="196" customFormat="false" ht="15" hidden="false" customHeight="false" outlineLevel="0" collapsed="false">
      <c r="C196" s="0" t="s">
        <v>262</v>
      </c>
    </row>
    <row r="197" customFormat="false" ht="15" hidden="false" customHeight="false" outlineLevel="0" collapsed="false">
      <c r="C197" s="0" t="s">
        <v>263</v>
      </c>
    </row>
    <row r="198" customFormat="false" ht="15" hidden="false" customHeight="false" outlineLevel="0" collapsed="false">
      <c r="C198" s="0" t="s">
        <v>264</v>
      </c>
    </row>
    <row r="199" customFormat="false" ht="15" hidden="false" customHeight="false" outlineLevel="0" collapsed="false">
      <c r="C199" s="0" t="s">
        <v>265</v>
      </c>
    </row>
    <row r="200" customFormat="false" ht="15" hidden="false" customHeight="false" outlineLevel="0" collapsed="false">
      <c r="C200" s="0" t="s">
        <v>266</v>
      </c>
    </row>
    <row r="201" customFormat="false" ht="15" hidden="false" customHeight="false" outlineLevel="0" collapsed="false">
      <c r="C201" s="0" t="s">
        <v>267</v>
      </c>
    </row>
    <row r="202" customFormat="false" ht="15" hidden="false" customHeight="false" outlineLevel="0" collapsed="false">
      <c r="C202" s="0" t="s">
        <v>268</v>
      </c>
    </row>
    <row r="203" customFormat="false" ht="15" hidden="false" customHeight="false" outlineLevel="0" collapsed="false">
      <c r="C203" s="0" t="s">
        <v>269</v>
      </c>
    </row>
    <row r="204" customFormat="false" ht="15" hidden="false" customHeight="false" outlineLevel="0" collapsed="false">
      <c r="C204" s="0" t="s">
        <v>270</v>
      </c>
    </row>
    <row r="205" customFormat="false" ht="15" hidden="false" customHeight="false" outlineLevel="0" collapsed="false">
      <c r="C205" s="0" t="s">
        <v>271</v>
      </c>
    </row>
    <row r="206" customFormat="false" ht="15" hidden="false" customHeight="false" outlineLevel="0" collapsed="false">
      <c r="C206" s="0" t="s">
        <v>272</v>
      </c>
    </row>
    <row r="207" customFormat="false" ht="15" hidden="false" customHeight="false" outlineLevel="0" collapsed="false">
      <c r="C207" s="0" t="s">
        <v>273</v>
      </c>
    </row>
    <row r="208" customFormat="false" ht="15" hidden="false" customHeight="false" outlineLevel="0" collapsed="false">
      <c r="C208" s="0" t="s">
        <v>274</v>
      </c>
    </row>
    <row r="209" customFormat="false" ht="15" hidden="false" customHeight="false" outlineLevel="0" collapsed="false">
      <c r="C209" s="0" t="s">
        <v>275</v>
      </c>
    </row>
    <row r="210" customFormat="false" ht="15" hidden="false" customHeight="false" outlineLevel="0" collapsed="false">
      <c r="C210" s="0" t="s">
        <v>276</v>
      </c>
    </row>
    <row r="211" customFormat="false" ht="15" hidden="false" customHeight="false" outlineLevel="0" collapsed="false">
      <c r="C211" s="0" t="s">
        <v>277</v>
      </c>
    </row>
    <row r="212" customFormat="false" ht="15" hidden="false" customHeight="false" outlineLevel="0" collapsed="false">
      <c r="C212" s="0" t="s">
        <v>278</v>
      </c>
    </row>
    <row r="213" customFormat="false" ht="15" hidden="false" customHeight="false" outlineLevel="0" collapsed="false">
      <c r="C213" s="0" t="s">
        <v>279</v>
      </c>
    </row>
    <row r="214" customFormat="false" ht="15" hidden="false" customHeight="false" outlineLevel="0" collapsed="false">
      <c r="C214" s="0" t="s">
        <v>280</v>
      </c>
    </row>
    <row r="215" customFormat="false" ht="15" hidden="false" customHeight="false" outlineLevel="0" collapsed="false">
      <c r="C215" s="0" t="s">
        <v>281</v>
      </c>
    </row>
    <row r="216" customFormat="false" ht="15" hidden="false" customHeight="false" outlineLevel="0" collapsed="false">
      <c r="C216" s="0" t="s">
        <v>282</v>
      </c>
    </row>
    <row r="217" customFormat="false" ht="15" hidden="false" customHeight="false" outlineLevel="0" collapsed="false">
      <c r="C217" s="0" t="s">
        <v>283</v>
      </c>
    </row>
    <row r="218" customFormat="false" ht="15" hidden="false" customHeight="false" outlineLevel="0" collapsed="false">
      <c r="C218" s="0" t="s">
        <v>284</v>
      </c>
    </row>
    <row r="219" customFormat="false" ht="15" hidden="false" customHeight="false" outlineLevel="0" collapsed="false">
      <c r="C219" s="0" t="s">
        <v>285</v>
      </c>
    </row>
    <row r="220" customFormat="false" ht="15" hidden="false" customHeight="false" outlineLevel="0" collapsed="false">
      <c r="C220" s="0" t="s">
        <v>286</v>
      </c>
    </row>
    <row r="221" customFormat="false" ht="15" hidden="false" customHeight="false" outlineLevel="0" collapsed="false">
      <c r="C221" s="0" t="s">
        <v>287</v>
      </c>
    </row>
    <row r="222" customFormat="false" ht="15" hidden="false" customHeight="false" outlineLevel="0" collapsed="false">
      <c r="C222" s="0" t="s">
        <v>288</v>
      </c>
    </row>
    <row r="223" customFormat="false" ht="15" hidden="false" customHeight="false" outlineLevel="0" collapsed="false">
      <c r="C223" s="0" t="s">
        <v>289</v>
      </c>
    </row>
    <row r="224" customFormat="false" ht="15" hidden="false" customHeight="false" outlineLevel="0" collapsed="false">
      <c r="C224" s="0" t="s">
        <v>290</v>
      </c>
    </row>
    <row r="225" customFormat="false" ht="15" hidden="false" customHeight="false" outlineLevel="0" collapsed="false">
      <c r="C225" s="0" t="s">
        <v>291</v>
      </c>
    </row>
    <row r="226" customFormat="false" ht="15" hidden="false" customHeight="false" outlineLevel="0" collapsed="false">
      <c r="C226" s="0" t="s">
        <v>292</v>
      </c>
    </row>
    <row r="227" customFormat="false" ht="15" hidden="false" customHeight="false" outlineLevel="0" collapsed="false">
      <c r="C227" s="0" t="s">
        <v>293</v>
      </c>
    </row>
    <row r="228" customFormat="false" ht="15" hidden="false" customHeight="false" outlineLevel="0" collapsed="false">
      <c r="C228" s="0" t="s">
        <v>294</v>
      </c>
    </row>
    <row r="229" customFormat="false" ht="15" hidden="false" customHeight="false" outlineLevel="0" collapsed="false">
      <c r="C229" s="0" t="s">
        <v>295</v>
      </c>
    </row>
    <row r="230" customFormat="false" ht="15" hidden="false" customHeight="false" outlineLevel="0" collapsed="false">
      <c r="C230" s="0" t="s">
        <v>296</v>
      </c>
    </row>
    <row r="231" customFormat="false" ht="15" hidden="false" customHeight="false" outlineLevel="0" collapsed="false">
      <c r="C231" s="0" t="s">
        <v>297</v>
      </c>
    </row>
    <row r="232" customFormat="false" ht="15" hidden="false" customHeight="false" outlineLevel="0" collapsed="false">
      <c r="C232" s="0" t="s">
        <v>298</v>
      </c>
    </row>
    <row r="233" customFormat="false" ht="15" hidden="false" customHeight="false" outlineLevel="0" collapsed="false">
      <c r="C233" s="0" t="s">
        <v>299</v>
      </c>
    </row>
    <row r="234" customFormat="false" ht="15" hidden="false" customHeight="false" outlineLevel="0" collapsed="false">
      <c r="C234" s="0" t="s">
        <v>300</v>
      </c>
    </row>
    <row r="235" customFormat="false" ht="15" hidden="false" customHeight="false" outlineLevel="0" collapsed="false">
      <c r="C235" s="0" t="s">
        <v>301</v>
      </c>
    </row>
    <row r="236" customFormat="false" ht="15" hidden="false" customHeight="false" outlineLevel="0" collapsed="false">
      <c r="C236" s="0" t="s">
        <v>302</v>
      </c>
    </row>
    <row r="237" customFormat="false" ht="15" hidden="false" customHeight="false" outlineLevel="0" collapsed="false">
      <c r="C237" s="0" t="s">
        <v>303</v>
      </c>
    </row>
    <row r="238" customFormat="false" ht="15" hidden="false" customHeight="false" outlineLevel="0" collapsed="false">
      <c r="C238" s="0" t="s">
        <v>304</v>
      </c>
    </row>
    <row r="239" customFormat="false" ht="15" hidden="false" customHeight="false" outlineLevel="0" collapsed="false">
      <c r="C239" s="0" t="s">
        <v>305</v>
      </c>
    </row>
    <row r="240" customFormat="false" ht="15" hidden="false" customHeight="false" outlineLevel="0" collapsed="false">
      <c r="C240" s="0" t="s">
        <v>306</v>
      </c>
    </row>
    <row r="241" customFormat="false" ht="15" hidden="false" customHeight="false" outlineLevel="0" collapsed="false">
      <c r="C241" s="0" t="s">
        <v>307</v>
      </c>
    </row>
    <row r="242" customFormat="false" ht="15" hidden="false" customHeight="false" outlineLevel="0" collapsed="false">
      <c r="C242" s="0" t="s">
        <v>308</v>
      </c>
    </row>
    <row r="243" customFormat="false" ht="15" hidden="false" customHeight="false" outlineLevel="0" collapsed="false">
      <c r="C243" s="0" t="s">
        <v>309</v>
      </c>
    </row>
    <row r="244" customFormat="false" ht="15" hidden="false" customHeight="false" outlineLevel="0" collapsed="false">
      <c r="C244" s="0" t="s">
        <v>310</v>
      </c>
    </row>
    <row r="245" customFormat="false" ht="15" hidden="false" customHeight="false" outlineLevel="0" collapsed="false">
      <c r="C245" s="0" t="s">
        <v>311</v>
      </c>
    </row>
    <row r="246" customFormat="false" ht="15" hidden="false" customHeight="false" outlineLevel="0" collapsed="false">
      <c r="C246" s="0" t="s">
        <v>312</v>
      </c>
    </row>
    <row r="247" customFormat="false" ht="15" hidden="false" customHeight="false" outlineLevel="0" collapsed="false">
      <c r="C247" s="0" t="s">
        <v>313</v>
      </c>
    </row>
    <row r="248" customFormat="false" ht="15" hidden="false" customHeight="false" outlineLevel="0" collapsed="false">
      <c r="C248" s="0" t="s">
        <v>314</v>
      </c>
    </row>
    <row r="249" customFormat="false" ht="15" hidden="false" customHeight="false" outlineLevel="0" collapsed="false">
      <c r="C249" s="0" t="s">
        <v>315</v>
      </c>
    </row>
    <row r="250" customFormat="false" ht="15" hidden="false" customHeight="false" outlineLevel="0" collapsed="false">
      <c r="C250" s="0" t="s">
        <v>316</v>
      </c>
    </row>
    <row r="251" customFormat="false" ht="15" hidden="false" customHeight="false" outlineLevel="0" collapsed="false">
      <c r="C251" s="0" t="s">
        <v>317</v>
      </c>
    </row>
    <row r="252" customFormat="false" ht="15" hidden="false" customHeight="false" outlineLevel="0" collapsed="false">
      <c r="C252" s="0" t="s">
        <v>318</v>
      </c>
    </row>
    <row r="253" customFormat="false" ht="15" hidden="false" customHeight="false" outlineLevel="0" collapsed="false">
      <c r="C253" s="0" t="s">
        <v>319</v>
      </c>
    </row>
    <row r="254" customFormat="false" ht="15" hidden="false" customHeight="false" outlineLevel="0" collapsed="false">
      <c r="C254" s="0" t="s">
        <v>320</v>
      </c>
    </row>
    <row r="255" customFormat="false" ht="15" hidden="false" customHeight="false" outlineLevel="0" collapsed="false">
      <c r="C255" s="0" t="s">
        <v>321</v>
      </c>
    </row>
    <row r="256" customFormat="false" ht="15" hidden="false" customHeight="false" outlineLevel="0" collapsed="false">
      <c r="C256" s="0" t="s">
        <v>322</v>
      </c>
    </row>
    <row r="257" customFormat="false" ht="15" hidden="false" customHeight="false" outlineLevel="0" collapsed="false">
      <c r="C257" s="0" t="s">
        <v>323</v>
      </c>
    </row>
    <row r="258" customFormat="false" ht="15" hidden="false" customHeight="false" outlineLevel="0" collapsed="false">
      <c r="C258" s="0" t="s">
        <v>324</v>
      </c>
    </row>
    <row r="259" customFormat="false" ht="15" hidden="false" customHeight="false" outlineLevel="0" collapsed="false">
      <c r="C259" s="0" t="s">
        <v>325</v>
      </c>
    </row>
    <row r="260" customFormat="false" ht="15" hidden="false" customHeight="false" outlineLevel="0" collapsed="false">
      <c r="C260" s="0" t="s">
        <v>326</v>
      </c>
    </row>
    <row r="261" customFormat="false" ht="15" hidden="false" customHeight="false" outlineLevel="0" collapsed="false">
      <c r="C261" s="0" t="s">
        <v>327</v>
      </c>
    </row>
    <row r="262" customFormat="false" ht="15" hidden="false" customHeight="false" outlineLevel="0" collapsed="false">
      <c r="C262" s="0" t="s">
        <v>328</v>
      </c>
    </row>
    <row r="263" customFormat="false" ht="15" hidden="false" customHeight="false" outlineLevel="0" collapsed="false">
      <c r="C263" s="0" t="s">
        <v>329</v>
      </c>
    </row>
    <row r="264" customFormat="false" ht="15" hidden="false" customHeight="false" outlineLevel="0" collapsed="false">
      <c r="C264" s="0" t="s">
        <v>330</v>
      </c>
    </row>
    <row r="265" customFormat="false" ht="15" hidden="false" customHeight="false" outlineLevel="0" collapsed="false">
      <c r="C265" s="0" t="s">
        <v>331</v>
      </c>
    </row>
    <row r="266" customFormat="false" ht="15" hidden="false" customHeight="false" outlineLevel="0" collapsed="false">
      <c r="C266" s="0" t="s">
        <v>332</v>
      </c>
    </row>
    <row r="267" customFormat="false" ht="15" hidden="false" customHeight="false" outlineLevel="0" collapsed="false">
      <c r="C267" s="0" t="s">
        <v>333</v>
      </c>
    </row>
    <row r="268" customFormat="false" ht="15" hidden="false" customHeight="false" outlineLevel="0" collapsed="false">
      <c r="C268" s="0" t="s">
        <v>334</v>
      </c>
    </row>
    <row r="269" customFormat="false" ht="15" hidden="false" customHeight="false" outlineLevel="0" collapsed="false">
      <c r="C269" s="0" t="s">
        <v>335</v>
      </c>
    </row>
    <row r="270" customFormat="false" ht="15" hidden="false" customHeight="false" outlineLevel="0" collapsed="false">
      <c r="C270" s="0" t="s">
        <v>336</v>
      </c>
    </row>
    <row r="271" customFormat="false" ht="15" hidden="false" customHeight="false" outlineLevel="0" collapsed="false">
      <c r="C271" s="0" t="s">
        <v>337</v>
      </c>
    </row>
    <row r="272" customFormat="false" ht="15" hidden="false" customHeight="false" outlineLevel="0" collapsed="false">
      <c r="C272" s="0" t="s">
        <v>338</v>
      </c>
    </row>
    <row r="273" customFormat="false" ht="15" hidden="false" customHeight="false" outlineLevel="0" collapsed="false">
      <c r="C273" s="0" t="s">
        <v>339</v>
      </c>
    </row>
    <row r="274" customFormat="false" ht="15" hidden="false" customHeight="false" outlineLevel="0" collapsed="false">
      <c r="C274" s="0" t="s">
        <v>340</v>
      </c>
    </row>
    <row r="275" customFormat="false" ht="15" hidden="false" customHeight="false" outlineLevel="0" collapsed="false">
      <c r="C275" s="0" t="s">
        <v>341</v>
      </c>
    </row>
    <row r="276" customFormat="false" ht="15" hidden="false" customHeight="false" outlineLevel="0" collapsed="false">
      <c r="C276" s="0" t="s">
        <v>342</v>
      </c>
    </row>
    <row r="277" customFormat="false" ht="15" hidden="false" customHeight="false" outlineLevel="0" collapsed="false">
      <c r="C277" s="0" t="s">
        <v>343</v>
      </c>
    </row>
    <row r="278" customFormat="false" ht="15" hidden="false" customHeight="false" outlineLevel="0" collapsed="false">
      <c r="C278" s="0" t="s">
        <v>344</v>
      </c>
    </row>
    <row r="279" customFormat="false" ht="15" hidden="false" customHeight="false" outlineLevel="0" collapsed="false">
      <c r="C279" s="0" t="s">
        <v>345</v>
      </c>
    </row>
    <row r="280" customFormat="false" ht="15" hidden="false" customHeight="false" outlineLevel="0" collapsed="false">
      <c r="C280" s="0" t="s">
        <v>346</v>
      </c>
    </row>
    <row r="281" customFormat="false" ht="15" hidden="false" customHeight="false" outlineLevel="0" collapsed="false">
      <c r="C281" s="0" t="s">
        <v>347</v>
      </c>
    </row>
    <row r="282" customFormat="false" ht="15" hidden="false" customHeight="false" outlineLevel="0" collapsed="false">
      <c r="C282" s="0" t="s">
        <v>348</v>
      </c>
    </row>
    <row r="283" customFormat="false" ht="15" hidden="false" customHeight="false" outlineLevel="0" collapsed="false">
      <c r="C283" s="0" t="s">
        <v>349</v>
      </c>
    </row>
    <row r="284" customFormat="false" ht="15" hidden="false" customHeight="false" outlineLevel="0" collapsed="false">
      <c r="C284" s="0" t="s">
        <v>350</v>
      </c>
    </row>
    <row r="285" customFormat="false" ht="15" hidden="false" customHeight="false" outlineLevel="0" collapsed="false">
      <c r="C285" s="0" t="s">
        <v>351</v>
      </c>
    </row>
    <row r="286" customFormat="false" ht="15" hidden="false" customHeight="false" outlineLevel="0" collapsed="false">
      <c r="C286" s="0" t="s">
        <v>352</v>
      </c>
    </row>
    <row r="287" customFormat="false" ht="15" hidden="false" customHeight="false" outlineLevel="0" collapsed="false">
      <c r="C287" s="0" t="s">
        <v>353</v>
      </c>
    </row>
    <row r="288" customFormat="false" ht="15" hidden="false" customHeight="false" outlineLevel="0" collapsed="false">
      <c r="C288" s="0" t="s">
        <v>354</v>
      </c>
    </row>
    <row r="289" customFormat="false" ht="15" hidden="false" customHeight="false" outlineLevel="0" collapsed="false">
      <c r="C289" s="0" t="s">
        <v>355</v>
      </c>
    </row>
    <row r="290" customFormat="false" ht="15" hidden="false" customHeight="false" outlineLevel="0" collapsed="false">
      <c r="C290" s="0" t="s">
        <v>356</v>
      </c>
    </row>
    <row r="291" customFormat="false" ht="15" hidden="false" customHeight="false" outlineLevel="0" collapsed="false">
      <c r="C291" s="0" t="s">
        <v>357</v>
      </c>
    </row>
    <row r="292" customFormat="false" ht="15" hidden="false" customHeight="false" outlineLevel="0" collapsed="false">
      <c r="C292" s="0" t="s">
        <v>358</v>
      </c>
    </row>
    <row r="293" customFormat="false" ht="15" hidden="false" customHeight="false" outlineLevel="0" collapsed="false">
      <c r="C293" s="0" t="s">
        <v>359</v>
      </c>
    </row>
    <row r="294" customFormat="false" ht="15" hidden="false" customHeight="false" outlineLevel="0" collapsed="false">
      <c r="C294" s="0" t="s">
        <v>360</v>
      </c>
    </row>
    <row r="295" customFormat="false" ht="15" hidden="false" customHeight="false" outlineLevel="0" collapsed="false">
      <c r="C295" s="0" t="s">
        <v>361</v>
      </c>
    </row>
    <row r="296" customFormat="false" ht="15" hidden="false" customHeight="false" outlineLevel="0" collapsed="false">
      <c r="C296" s="0" t="s">
        <v>362</v>
      </c>
    </row>
    <row r="297" customFormat="false" ht="15" hidden="false" customHeight="false" outlineLevel="0" collapsed="false">
      <c r="C297" s="0" t="s">
        <v>363</v>
      </c>
    </row>
    <row r="298" customFormat="false" ht="15" hidden="false" customHeight="false" outlineLevel="0" collapsed="false">
      <c r="C298" s="0" t="s">
        <v>364</v>
      </c>
    </row>
    <row r="299" customFormat="false" ht="15" hidden="false" customHeight="false" outlineLevel="0" collapsed="false">
      <c r="C299" s="0" t="s">
        <v>365</v>
      </c>
    </row>
    <row r="300" customFormat="false" ht="15" hidden="false" customHeight="false" outlineLevel="0" collapsed="false">
      <c r="C300" s="0" t="s">
        <v>366</v>
      </c>
    </row>
    <row r="301" customFormat="false" ht="15" hidden="false" customHeight="false" outlineLevel="0" collapsed="false">
      <c r="C301" s="0" t="s">
        <v>367</v>
      </c>
    </row>
    <row r="302" customFormat="false" ht="15" hidden="false" customHeight="false" outlineLevel="0" collapsed="false">
      <c r="C302" s="0" t="s">
        <v>368</v>
      </c>
    </row>
    <row r="303" customFormat="false" ht="15" hidden="false" customHeight="false" outlineLevel="0" collapsed="false">
      <c r="C303" s="0" t="s">
        <v>369</v>
      </c>
    </row>
    <row r="304" customFormat="false" ht="15" hidden="false" customHeight="false" outlineLevel="0" collapsed="false">
      <c r="C304" s="0" t="s">
        <v>370</v>
      </c>
    </row>
    <row r="305" customFormat="false" ht="15" hidden="false" customHeight="false" outlineLevel="0" collapsed="false">
      <c r="C305" s="0" t="s">
        <v>371</v>
      </c>
    </row>
    <row r="306" customFormat="false" ht="15" hidden="false" customHeight="false" outlineLevel="0" collapsed="false">
      <c r="C306" s="0" t="s">
        <v>372</v>
      </c>
    </row>
    <row r="307" customFormat="false" ht="15" hidden="false" customHeight="false" outlineLevel="0" collapsed="false">
      <c r="C307" s="0" t="s">
        <v>373</v>
      </c>
    </row>
    <row r="308" customFormat="false" ht="15" hidden="false" customHeight="false" outlineLevel="0" collapsed="false">
      <c r="C308" s="0" t="s">
        <v>374</v>
      </c>
    </row>
    <row r="309" customFormat="false" ht="15" hidden="false" customHeight="false" outlineLevel="0" collapsed="false">
      <c r="C309" s="0" t="s">
        <v>375</v>
      </c>
    </row>
    <row r="310" customFormat="false" ht="15" hidden="false" customHeight="false" outlineLevel="0" collapsed="false">
      <c r="C310" s="0" t="s">
        <v>376</v>
      </c>
    </row>
    <row r="311" customFormat="false" ht="15" hidden="false" customHeight="false" outlineLevel="0" collapsed="false">
      <c r="C311" s="0" t="s">
        <v>377</v>
      </c>
    </row>
    <row r="312" customFormat="false" ht="15" hidden="false" customHeight="false" outlineLevel="0" collapsed="false">
      <c r="C312" s="0" t="s">
        <v>378</v>
      </c>
    </row>
    <row r="313" customFormat="false" ht="15" hidden="false" customHeight="false" outlineLevel="0" collapsed="false">
      <c r="C313" s="0" t="s">
        <v>379</v>
      </c>
    </row>
    <row r="314" customFormat="false" ht="15" hidden="false" customHeight="false" outlineLevel="0" collapsed="false">
      <c r="C314" s="0" t="s">
        <v>380</v>
      </c>
    </row>
    <row r="315" customFormat="false" ht="15" hidden="false" customHeight="false" outlineLevel="0" collapsed="false">
      <c r="C315" s="0" t="s">
        <v>381</v>
      </c>
    </row>
    <row r="316" customFormat="false" ht="15" hidden="false" customHeight="false" outlineLevel="0" collapsed="false">
      <c r="C316" s="0" t="s">
        <v>382</v>
      </c>
    </row>
    <row r="317" customFormat="false" ht="15" hidden="false" customHeight="false" outlineLevel="0" collapsed="false">
      <c r="C317" s="0" t="s">
        <v>383</v>
      </c>
    </row>
    <row r="318" customFormat="false" ht="15" hidden="false" customHeight="false" outlineLevel="0" collapsed="false">
      <c r="C318" s="0" t="s">
        <v>384</v>
      </c>
    </row>
    <row r="319" customFormat="false" ht="15" hidden="false" customHeight="false" outlineLevel="0" collapsed="false">
      <c r="C319" s="0" t="s">
        <v>385</v>
      </c>
    </row>
    <row r="320" customFormat="false" ht="15" hidden="false" customHeight="false" outlineLevel="0" collapsed="false">
      <c r="C320" s="0" t="s">
        <v>386</v>
      </c>
    </row>
    <row r="321" customFormat="false" ht="15" hidden="false" customHeight="false" outlineLevel="0" collapsed="false">
      <c r="C321" s="0" t="s">
        <v>387</v>
      </c>
    </row>
    <row r="322" customFormat="false" ht="15" hidden="false" customHeight="false" outlineLevel="0" collapsed="false">
      <c r="C322" s="0" t="s">
        <v>388</v>
      </c>
    </row>
    <row r="323" customFormat="false" ht="15" hidden="false" customHeight="false" outlineLevel="0" collapsed="false">
      <c r="C323" s="0" t="s">
        <v>389</v>
      </c>
    </row>
    <row r="324" customFormat="false" ht="15" hidden="false" customHeight="false" outlineLevel="0" collapsed="false">
      <c r="C324" s="0" t="s">
        <v>390</v>
      </c>
    </row>
    <row r="325" customFormat="false" ht="15" hidden="false" customHeight="false" outlineLevel="0" collapsed="false">
      <c r="C325" s="0" t="s">
        <v>391</v>
      </c>
    </row>
    <row r="326" customFormat="false" ht="15" hidden="false" customHeight="false" outlineLevel="0" collapsed="false">
      <c r="C326" s="0" t="s">
        <v>392</v>
      </c>
    </row>
    <row r="327" customFormat="false" ht="15" hidden="false" customHeight="false" outlineLevel="0" collapsed="false">
      <c r="C327" s="0" t="s">
        <v>393</v>
      </c>
    </row>
    <row r="328" customFormat="false" ht="15" hidden="false" customHeight="false" outlineLevel="0" collapsed="false">
      <c r="C328" s="0" t="s">
        <v>394</v>
      </c>
    </row>
    <row r="329" customFormat="false" ht="15" hidden="false" customHeight="false" outlineLevel="0" collapsed="false">
      <c r="C329" s="0" t="s">
        <v>395</v>
      </c>
    </row>
    <row r="330" customFormat="false" ht="15" hidden="false" customHeight="false" outlineLevel="0" collapsed="false">
      <c r="C330" s="0" t="s">
        <v>396</v>
      </c>
    </row>
    <row r="331" customFormat="false" ht="15" hidden="false" customHeight="false" outlineLevel="0" collapsed="false">
      <c r="C331" s="0" t="s">
        <v>397</v>
      </c>
    </row>
    <row r="332" customFormat="false" ht="15" hidden="false" customHeight="false" outlineLevel="0" collapsed="false">
      <c r="C332" s="0" t="s">
        <v>398</v>
      </c>
    </row>
    <row r="333" customFormat="false" ht="15" hidden="false" customHeight="false" outlineLevel="0" collapsed="false">
      <c r="C333" s="0" t="s">
        <v>399</v>
      </c>
    </row>
    <row r="334" customFormat="false" ht="15" hidden="false" customHeight="false" outlineLevel="0" collapsed="false">
      <c r="C334" s="0" t="s">
        <v>400</v>
      </c>
    </row>
    <row r="335" customFormat="false" ht="15" hidden="false" customHeight="false" outlineLevel="0" collapsed="false">
      <c r="C335" s="0" t="s">
        <v>401</v>
      </c>
    </row>
    <row r="336" customFormat="false" ht="15" hidden="false" customHeight="false" outlineLevel="0" collapsed="false">
      <c r="C336" s="0" t="s">
        <v>402</v>
      </c>
    </row>
    <row r="337" customFormat="false" ht="15" hidden="false" customHeight="false" outlineLevel="0" collapsed="false">
      <c r="C337" s="0" t="s">
        <v>403</v>
      </c>
    </row>
    <row r="338" customFormat="false" ht="15" hidden="false" customHeight="false" outlineLevel="0" collapsed="false">
      <c r="C338" s="0" t="s">
        <v>404</v>
      </c>
    </row>
    <row r="339" customFormat="false" ht="15" hidden="false" customHeight="false" outlineLevel="0" collapsed="false">
      <c r="C339" s="0" t="s">
        <v>405</v>
      </c>
    </row>
    <row r="340" customFormat="false" ht="15" hidden="false" customHeight="false" outlineLevel="0" collapsed="false">
      <c r="C340" s="0" t="s">
        <v>406</v>
      </c>
    </row>
    <row r="341" customFormat="false" ht="15" hidden="false" customHeight="false" outlineLevel="0" collapsed="false">
      <c r="C341" s="0" t="s">
        <v>407</v>
      </c>
    </row>
    <row r="342" customFormat="false" ht="15" hidden="false" customHeight="false" outlineLevel="0" collapsed="false">
      <c r="C342" s="0" t="s">
        <v>408</v>
      </c>
    </row>
    <row r="343" customFormat="false" ht="15" hidden="false" customHeight="false" outlineLevel="0" collapsed="false">
      <c r="C343" s="0" t="s">
        <v>409</v>
      </c>
    </row>
    <row r="344" customFormat="false" ht="15" hidden="false" customHeight="false" outlineLevel="0" collapsed="false">
      <c r="C344" s="0" t="s">
        <v>410</v>
      </c>
    </row>
    <row r="345" customFormat="false" ht="15" hidden="false" customHeight="false" outlineLevel="0" collapsed="false">
      <c r="C345" s="0" t="s">
        <v>411</v>
      </c>
    </row>
    <row r="346" customFormat="false" ht="15" hidden="false" customHeight="false" outlineLevel="0" collapsed="false">
      <c r="C346" s="0" t="s">
        <v>412</v>
      </c>
    </row>
    <row r="347" customFormat="false" ht="15" hidden="false" customHeight="false" outlineLevel="0" collapsed="false">
      <c r="C347" s="0" t="s">
        <v>413</v>
      </c>
    </row>
    <row r="348" customFormat="false" ht="15" hidden="false" customHeight="false" outlineLevel="0" collapsed="false">
      <c r="C348" s="0" t="s">
        <v>414</v>
      </c>
    </row>
    <row r="349" customFormat="false" ht="15" hidden="false" customHeight="false" outlineLevel="0" collapsed="false">
      <c r="C349" s="0" t="s">
        <v>415</v>
      </c>
    </row>
    <row r="350" customFormat="false" ht="15" hidden="false" customHeight="false" outlineLevel="0" collapsed="false">
      <c r="C350" s="0" t="s">
        <v>416</v>
      </c>
    </row>
    <row r="351" customFormat="false" ht="15" hidden="false" customHeight="false" outlineLevel="0" collapsed="false">
      <c r="C351" s="0" t="s">
        <v>417</v>
      </c>
    </row>
    <row r="352" customFormat="false" ht="15" hidden="false" customHeight="false" outlineLevel="0" collapsed="false">
      <c r="C352" s="0" t="s">
        <v>418</v>
      </c>
    </row>
    <row r="353" customFormat="false" ht="15" hidden="false" customHeight="false" outlineLevel="0" collapsed="false">
      <c r="C353" s="0" t="s">
        <v>419</v>
      </c>
    </row>
    <row r="354" customFormat="false" ht="15" hidden="false" customHeight="false" outlineLevel="0" collapsed="false">
      <c r="C354" s="0" t="s">
        <v>420</v>
      </c>
    </row>
    <row r="355" customFormat="false" ht="15" hidden="false" customHeight="false" outlineLevel="0" collapsed="false">
      <c r="C355" s="0" t="s">
        <v>421</v>
      </c>
    </row>
    <row r="356" customFormat="false" ht="15" hidden="false" customHeight="false" outlineLevel="0" collapsed="false">
      <c r="C356" s="0" t="s">
        <v>422</v>
      </c>
    </row>
    <row r="357" customFormat="false" ht="15" hidden="false" customHeight="false" outlineLevel="0" collapsed="false">
      <c r="C357" s="0" t="s">
        <v>423</v>
      </c>
    </row>
    <row r="358" customFormat="false" ht="15" hidden="false" customHeight="false" outlineLevel="0" collapsed="false">
      <c r="C358" s="0" t="s">
        <v>424</v>
      </c>
    </row>
    <row r="359" customFormat="false" ht="15" hidden="false" customHeight="false" outlineLevel="0" collapsed="false">
      <c r="C359" s="0" t="s">
        <v>425</v>
      </c>
    </row>
    <row r="360" customFormat="false" ht="15" hidden="false" customHeight="false" outlineLevel="0" collapsed="false">
      <c r="C360" s="0" t="s">
        <v>426</v>
      </c>
    </row>
    <row r="361" customFormat="false" ht="15" hidden="false" customHeight="false" outlineLevel="0" collapsed="false">
      <c r="C361" s="0" t="s">
        <v>427</v>
      </c>
    </row>
    <row r="362" customFormat="false" ht="15" hidden="false" customHeight="false" outlineLevel="0" collapsed="false">
      <c r="C362" s="0" t="s">
        <v>428</v>
      </c>
    </row>
    <row r="363" customFormat="false" ht="15" hidden="false" customHeight="false" outlineLevel="0" collapsed="false">
      <c r="C363" s="0" t="s">
        <v>429</v>
      </c>
    </row>
    <row r="364" customFormat="false" ht="15" hidden="false" customHeight="false" outlineLevel="0" collapsed="false">
      <c r="C364" s="0" t="s">
        <v>430</v>
      </c>
    </row>
    <row r="365" customFormat="false" ht="15" hidden="false" customHeight="false" outlineLevel="0" collapsed="false">
      <c r="C365" s="0" t="s">
        <v>431</v>
      </c>
    </row>
    <row r="366" customFormat="false" ht="15" hidden="false" customHeight="false" outlineLevel="0" collapsed="false">
      <c r="C366" s="0" t="s">
        <v>432</v>
      </c>
    </row>
    <row r="367" customFormat="false" ht="15" hidden="false" customHeight="false" outlineLevel="0" collapsed="false">
      <c r="C367" s="0" t="s">
        <v>433</v>
      </c>
    </row>
    <row r="368" customFormat="false" ht="15" hidden="false" customHeight="false" outlineLevel="0" collapsed="false">
      <c r="C368" s="0" t="s">
        <v>434</v>
      </c>
    </row>
    <row r="369" customFormat="false" ht="15" hidden="false" customHeight="false" outlineLevel="0" collapsed="false">
      <c r="C369" s="0" t="s">
        <v>435</v>
      </c>
    </row>
    <row r="370" customFormat="false" ht="15" hidden="false" customHeight="false" outlineLevel="0" collapsed="false">
      <c r="C370" s="0" t="s">
        <v>436</v>
      </c>
    </row>
    <row r="371" customFormat="false" ht="15" hidden="false" customHeight="false" outlineLevel="0" collapsed="false">
      <c r="C371" s="0" t="s">
        <v>437</v>
      </c>
    </row>
    <row r="372" customFormat="false" ht="15" hidden="false" customHeight="false" outlineLevel="0" collapsed="false">
      <c r="C372" s="0" t="s">
        <v>438</v>
      </c>
    </row>
    <row r="373" customFormat="false" ht="15" hidden="false" customHeight="false" outlineLevel="0" collapsed="false">
      <c r="C373" s="0" t="s">
        <v>439</v>
      </c>
    </row>
    <row r="374" customFormat="false" ht="15" hidden="false" customHeight="false" outlineLevel="0" collapsed="false">
      <c r="C374" s="0" t="s">
        <v>440</v>
      </c>
    </row>
    <row r="375" customFormat="false" ht="15" hidden="false" customHeight="false" outlineLevel="0" collapsed="false">
      <c r="C375" s="0" t="s">
        <v>441</v>
      </c>
    </row>
    <row r="376" customFormat="false" ht="15" hidden="false" customHeight="false" outlineLevel="0" collapsed="false">
      <c r="C376" s="0" t="s">
        <v>442</v>
      </c>
    </row>
    <row r="377" customFormat="false" ht="15" hidden="false" customHeight="false" outlineLevel="0" collapsed="false">
      <c r="C377" s="0" t="s">
        <v>443</v>
      </c>
    </row>
    <row r="378" customFormat="false" ht="15" hidden="false" customHeight="false" outlineLevel="0" collapsed="false">
      <c r="C378" s="0" t="s">
        <v>444</v>
      </c>
    </row>
    <row r="379" customFormat="false" ht="15" hidden="false" customHeight="false" outlineLevel="0" collapsed="false">
      <c r="C379" s="0" t="s">
        <v>445</v>
      </c>
    </row>
    <row r="380" customFormat="false" ht="15" hidden="false" customHeight="false" outlineLevel="0" collapsed="false">
      <c r="C380" s="0" t="s">
        <v>446</v>
      </c>
    </row>
    <row r="381" customFormat="false" ht="15" hidden="false" customHeight="false" outlineLevel="0" collapsed="false">
      <c r="C381" s="0" t="s">
        <v>447</v>
      </c>
    </row>
    <row r="382" customFormat="false" ht="15" hidden="false" customHeight="false" outlineLevel="0" collapsed="false">
      <c r="C382" s="0" t="s">
        <v>448</v>
      </c>
    </row>
    <row r="383" customFormat="false" ht="15" hidden="false" customHeight="false" outlineLevel="0" collapsed="false">
      <c r="C383" s="0" t="s">
        <v>449</v>
      </c>
    </row>
    <row r="384" customFormat="false" ht="15" hidden="false" customHeight="false" outlineLevel="0" collapsed="false">
      <c r="C384" s="0" t="s">
        <v>450</v>
      </c>
    </row>
    <row r="385" customFormat="false" ht="15" hidden="false" customHeight="false" outlineLevel="0" collapsed="false">
      <c r="C385" s="0" t="s">
        <v>451</v>
      </c>
    </row>
    <row r="386" customFormat="false" ht="15" hidden="false" customHeight="false" outlineLevel="0" collapsed="false">
      <c r="C386" s="0" t="s">
        <v>452</v>
      </c>
    </row>
    <row r="387" customFormat="false" ht="15" hidden="false" customHeight="false" outlineLevel="0" collapsed="false">
      <c r="C387" s="0" t="s">
        <v>453</v>
      </c>
    </row>
    <row r="388" customFormat="false" ht="15" hidden="false" customHeight="false" outlineLevel="0" collapsed="false">
      <c r="C388" s="0" t="s">
        <v>454</v>
      </c>
    </row>
    <row r="389" customFormat="false" ht="15" hidden="false" customHeight="false" outlineLevel="0" collapsed="false">
      <c r="C389" s="0" t="s">
        <v>455</v>
      </c>
    </row>
    <row r="390" customFormat="false" ht="15" hidden="false" customHeight="false" outlineLevel="0" collapsed="false">
      <c r="C390" s="0" t="s">
        <v>456</v>
      </c>
    </row>
    <row r="391" customFormat="false" ht="15" hidden="false" customHeight="false" outlineLevel="0" collapsed="false">
      <c r="C391" s="0" t="s">
        <v>457</v>
      </c>
    </row>
    <row r="392" customFormat="false" ht="15" hidden="false" customHeight="false" outlineLevel="0" collapsed="false">
      <c r="C392" s="0" t="s">
        <v>458</v>
      </c>
    </row>
    <row r="393" customFormat="false" ht="15" hidden="false" customHeight="false" outlineLevel="0" collapsed="false">
      <c r="C393" s="0" t="s">
        <v>459</v>
      </c>
    </row>
    <row r="394" customFormat="false" ht="15" hidden="false" customHeight="false" outlineLevel="0" collapsed="false">
      <c r="C394" s="0" t="s">
        <v>460</v>
      </c>
    </row>
    <row r="395" customFormat="false" ht="15" hidden="false" customHeight="false" outlineLevel="0" collapsed="false">
      <c r="C395" s="0" t="s">
        <v>461</v>
      </c>
    </row>
    <row r="396" customFormat="false" ht="15" hidden="false" customHeight="false" outlineLevel="0" collapsed="false">
      <c r="C396" s="0" t="s">
        <v>462</v>
      </c>
    </row>
    <row r="397" customFormat="false" ht="15" hidden="false" customHeight="false" outlineLevel="0" collapsed="false">
      <c r="C397" s="0" t="s">
        <v>463</v>
      </c>
    </row>
    <row r="398" customFormat="false" ht="15" hidden="false" customHeight="false" outlineLevel="0" collapsed="false">
      <c r="C398" s="0" t="s">
        <v>464</v>
      </c>
    </row>
    <row r="399" customFormat="false" ht="15" hidden="false" customHeight="false" outlineLevel="0" collapsed="false">
      <c r="C399" s="0" t="s">
        <v>465</v>
      </c>
    </row>
    <row r="400" customFormat="false" ht="15" hidden="false" customHeight="false" outlineLevel="0" collapsed="false">
      <c r="C400" s="0" t="s">
        <v>466</v>
      </c>
    </row>
    <row r="401" customFormat="false" ht="15" hidden="false" customHeight="false" outlineLevel="0" collapsed="false">
      <c r="C401" s="0" t="s">
        <v>467</v>
      </c>
    </row>
    <row r="402" customFormat="false" ht="15" hidden="false" customHeight="false" outlineLevel="0" collapsed="false">
      <c r="C402" s="0" t="s">
        <v>468</v>
      </c>
    </row>
    <row r="403" customFormat="false" ht="15" hidden="false" customHeight="false" outlineLevel="0" collapsed="false">
      <c r="C403" s="0" t="s">
        <v>469</v>
      </c>
    </row>
    <row r="404" customFormat="false" ht="15" hidden="false" customHeight="false" outlineLevel="0" collapsed="false">
      <c r="C404" s="0" t="s">
        <v>470</v>
      </c>
    </row>
    <row r="405" customFormat="false" ht="15" hidden="false" customHeight="false" outlineLevel="0" collapsed="false">
      <c r="C405" s="0" t="s">
        <v>471</v>
      </c>
    </row>
    <row r="406" customFormat="false" ht="15" hidden="false" customHeight="false" outlineLevel="0" collapsed="false">
      <c r="C406" s="0" t="s">
        <v>472</v>
      </c>
    </row>
    <row r="407" customFormat="false" ht="15" hidden="false" customHeight="false" outlineLevel="0" collapsed="false">
      <c r="C407" s="0" t="s">
        <v>473</v>
      </c>
    </row>
    <row r="408" customFormat="false" ht="15" hidden="false" customHeight="false" outlineLevel="0" collapsed="false">
      <c r="C408" s="0" t="s">
        <v>474</v>
      </c>
    </row>
    <row r="409" customFormat="false" ht="15" hidden="false" customHeight="false" outlineLevel="0" collapsed="false">
      <c r="C409" s="0" t="s">
        <v>475</v>
      </c>
    </row>
    <row r="410" customFormat="false" ht="15" hidden="false" customHeight="false" outlineLevel="0" collapsed="false">
      <c r="C410" s="0" t="s">
        <v>476</v>
      </c>
    </row>
    <row r="411" customFormat="false" ht="15" hidden="false" customHeight="false" outlineLevel="0" collapsed="false">
      <c r="C411" s="0" t="s">
        <v>477</v>
      </c>
    </row>
    <row r="412" customFormat="false" ht="15" hidden="false" customHeight="false" outlineLevel="0" collapsed="false">
      <c r="C412" s="0" t="s">
        <v>478</v>
      </c>
    </row>
    <row r="413" customFormat="false" ht="15" hidden="false" customHeight="false" outlineLevel="0" collapsed="false">
      <c r="C413" s="0" t="s">
        <v>479</v>
      </c>
    </row>
    <row r="414" customFormat="false" ht="15" hidden="false" customHeight="false" outlineLevel="0" collapsed="false">
      <c r="C414" s="0" t="s">
        <v>480</v>
      </c>
    </row>
    <row r="415" customFormat="false" ht="15" hidden="false" customHeight="false" outlineLevel="0" collapsed="false">
      <c r="C415" s="0" t="s">
        <v>481</v>
      </c>
    </row>
    <row r="416" customFormat="false" ht="15" hidden="false" customHeight="false" outlineLevel="0" collapsed="false">
      <c r="C416" s="0" t="s">
        <v>482</v>
      </c>
    </row>
    <row r="417" customFormat="false" ht="15" hidden="false" customHeight="false" outlineLevel="0" collapsed="false">
      <c r="C417" s="0" t="s">
        <v>483</v>
      </c>
    </row>
    <row r="418" customFormat="false" ht="15" hidden="false" customHeight="false" outlineLevel="0" collapsed="false">
      <c r="C418" s="0" t="s">
        <v>484</v>
      </c>
    </row>
    <row r="419" customFormat="false" ht="15" hidden="false" customHeight="false" outlineLevel="0" collapsed="false">
      <c r="C419" s="0" t="s">
        <v>485</v>
      </c>
    </row>
    <row r="420" customFormat="false" ht="15" hidden="false" customHeight="false" outlineLevel="0" collapsed="false">
      <c r="C420" s="0" t="s">
        <v>486</v>
      </c>
    </row>
    <row r="421" customFormat="false" ht="15" hidden="false" customHeight="false" outlineLevel="0" collapsed="false">
      <c r="C421" s="0" t="s">
        <v>487</v>
      </c>
    </row>
    <row r="422" customFormat="false" ht="15" hidden="false" customHeight="false" outlineLevel="0" collapsed="false">
      <c r="C422" s="0" t="s">
        <v>488</v>
      </c>
    </row>
    <row r="423" customFormat="false" ht="15" hidden="false" customHeight="false" outlineLevel="0" collapsed="false">
      <c r="C423" s="0" t="s">
        <v>489</v>
      </c>
    </row>
    <row r="424" customFormat="false" ht="15" hidden="false" customHeight="false" outlineLevel="0" collapsed="false">
      <c r="C424" s="0" t="s">
        <v>490</v>
      </c>
    </row>
    <row r="425" customFormat="false" ht="15" hidden="false" customHeight="false" outlineLevel="0" collapsed="false">
      <c r="C425" s="0" t="s">
        <v>491</v>
      </c>
    </row>
    <row r="426" customFormat="false" ht="15" hidden="false" customHeight="false" outlineLevel="0" collapsed="false">
      <c r="C426" s="0" t="s">
        <v>492</v>
      </c>
    </row>
    <row r="427" customFormat="false" ht="15" hidden="false" customHeight="false" outlineLevel="0" collapsed="false">
      <c r="C427" s="0" t="s">
        <v>493</v>
      </c>
    </row>
    <row r="428" customFormat="false" ht="15" hidden="false" customHeight="false" outlineLevel="0" collapsed="false">
      <c r="C428" s="0" t="s">
        <v>494</v>
      </c>
    </row>
    <row r="429" customFormat="false" ht="15" hidden="false" customHeight="false" outlineLevel="0" collapsed="false">
      <c r="C429" s="0" t="s">
        <v>495</v>
      </c>
    </row>
    <row r="430" customFormat="false" ht="15" hidden="false" customHeight="false" outlineLevel="0" collapsed="false">
      <c r="C430" s="0" t="s">
        <v>496</v>
      </c>
    </row>
    <row r="431" customFormat="false" ht="15" hidden="false" customHeight="false" outlineLevel="0" collapsed="false">
      <c r="C431" s="0" t="s">
        <v>497</v>
      </c>
    </row>
    <row r="432" customFormat="false" ht="15" hidden="false" customHeight="false" outlineLevel="0" collapsed="false">
      <c r="C432" s="0" t="s">
        <v>498</v>
      </c>
    </row>
    <row r="433" customFormat="false" ht="15" hidden="false" customHeight="false" outlineLevel="0" collapsed="false">
      <c r="C433" s="0" t="s">
        <v>499</v>
      </c>
    </row>
    <row r="434" customFormat="false" ht="15" hidden="false" customHeight="false" outlineLevel="0" collapsed="false">
      <c r="C434" s="0" t="s">
        <v>500</v>
      </c>
    </row>
    <row r="435" customFormat="false" ht="15" hidden="false" customHeight="false" outlineLevel="0" collapsed="false">
      <c r="C435" s="0" t="s">
        <v>501</v>
      </c>
    </row>
    <row r="436" customFormat="false" ht="15" hidden="false" customHeight="false" outlineLevel="0" collapsed="false">
      <c r="C436" s="0" t="s">
        <v>502</v>
      </c>
    </row>
    <row r="437" customFormat="false" ht="15" hidden="false" customHeight="false" outlineLevel="0" collapsed="false">
      <c r="C437" s="0" t="s">
        <v>503</v>
      </c>
    </row>
    <row r="438" customFormat="false" ht="15" hidden="false" customHeight="false" outlineLevel="0" collapsed="false">
      <c r="C438" s="0" t="s">
        <v>504</v>
      </c>
    </row>
    <row r="439" customFormat="false" ht="15" hidden="false" customHeight="false" outlineLevel="0" collapsed="false">
      <c r="C439" s="0" t="s">
        <v>505</v>
      </c>
    </row>
    <row r="440" customFormat="false" ht="15" hidden="false" customHeight="false" outlineLevel="0" collapsed="false">
      <c r="C440" s="0" t="s">
        <v>506</v>
      </c>
    </row>
    <row r="441" customFormat="false" ht="15" hidden="false" customHeight="false" outlineLevel="0" collapsed="false">
      <c r="C441" s="0" t="s">
        <v>507</v>
      </c>
    </row>
    <row r="442" customFormat="false" ht="15" hidden="false" customHeight="false" outlineLevel="0" collapsed="false">
      <c r="C442" s="0" t="s">
        <v>508</v>
      </c>
    </row>
    <row r="443" customFormat="false" ht="15" hidden="false" customHeight="false" outlineLevel="0" collapsed="false">
      <c r="C443" s="0" t="s">
        <v>509</v>
      </c>
    </row>
    <row r="444" customFormat="false" ht="15" hidden="false" customHeight="false" outlineLevel="0" collapsed="false">
      <c r="C444" s="0" t="s">
        <v>510</v>
      </c>
    </row>
    <row r="445" customFormat="false" ht="15" hidden="false" customHeight="false" outlineLevel="0" collapsed="false">
      <c r="C445" s="0" t="s">
        <v>511</v>
      </c>
    </row>
    <row r="446" customFormat="false" ht="15" hidden="false" customHeight="false" outlineLevel="0" collapsed="false">
      <c r="C446" s="0" t="s">
        <v>512</v>
      </c>
    </row>
    <row r="447" customFormat="false" ht="15" hidden="false" customHeight="false" outlineLevel="0" collapsed="false">
      <c r="C447" s="0" t="s">
        <v>513</v>
      </c>
    </row>
    <row r="448" customFormat="false" ht="15" hidden="false" customHeight="false" outlineLevel="0" collapsed="false">
      <c r="C448" s="0" t="s">
        <v>514</v>
      </c>
    </row>
    <row r="449" customFormat="false" ht="15" hidden="false" customHeight="false" outlineLevel="0" collapsed="false">
      <c r="C449" s="0" t="s">
        <v>515</v>
      </c>
    </row>
    <row r="450" customFormat="false" ht="15" hidden="false" customHeight="false" outlineLevel="0" collapsed="false">
      <c r="C450" s="0" t="s">
        <v>516</v>
      </c>
    </row>
    <row r="451" customFormat="false" ht="15" hidden="false" customHeight="false" outlineLevel="0" collapsed="false">
      <c r="C451" s="0" t="s">
        <v>517</v>
      </c>
    </row>
    <row r="452" customFormat="false" ht="15" hidden="false" customHeight="false" outlineLevel="0" collapsed="false">
      <c r="C452" s="0" t="s">
        <v>518</v>
      </c>
    </row>
    <row r="453" customFormat="false" ht="15" hidden="false" customHeight="false" outlineLevel="0" collapsed="false">
      <c r="C453" s="0" t="s">
        <v>519</v>
      </c>
    </row>
    <row r="454" customFormat="false" ht="15" hidden="false" customHeight="false" outlineLevel="0" collapsed="false">
      <c r="C454" s="0" t="s">
        <v>520</v>
      </c>
    </row>
    <row r="455" customFormat="false" ht="15" hidden="false" customHeight="false" outlineLevel="0" collapsed="false">
      <c r="C455" s="0" t="s">
        <v>521</v>
      </c>
    </row>
    <row r="456" customFormat="false" ht="15" hidden="false" customHeight="false" outlineLevel="0" collapsed="false">
      <c r="C456" s="0" t="s">
        <v>522</v>
      </c>
    </row>
    <row r="457" customFormat="false" ht="15" hidden="false" customHeight="false" outlineLevel="0" collapsed="false">
      <c r="C457" s="0" t="s">
        <v>523</v>
      </c>
    </row>
    <row r="458" customFormat="false" ht="15" hidden="false" customHeight="false" outlineLevel="0" collapsed="false">
      <c r="C458" s="0" t="s">
        <v>524</v>
      </c>
    </row>
    <row r="459" customFormat="false" ht="15" hidden="false" customHeight="false" outlineLevel="0" collapsed="false">
      <c r="C459" s="0" t="s">
        <v>525</v>
      </c>
    </row>
    <row r="460" customFormat="false" ht="15" hidden="false" customHeight="false" outlineLevel="0" collapsed="false">
      <c r="C460" s="0" t="s">
        <v>526</v>
      </c>
    </row>
    <row r="461" customFormat="false" ht="15" hidden="false" customHeight="false" outlineLevel="0" collapsed="false">
      <c r="C461" s="0" t="s">
        <v>527</v>
      </c>
    </row>
    <row r="462" customFormat="false" ht="15" hidden="false" customHeight="false" outlineLevel="0" collapsed="false">
      <c r="C462" s="0" t="s">
        <v>528</v>
      </c>
    </row>
    <row r="463" customFormat="false" ht="15" hidden="false" customHeight="false" outlineLevel="0" collapsed="false">
      <c r="C463" s="0" t="s">
        <v>529</v>
      </c>
    </row>
    <row r="464" customFormat="false" ht="15" hidden="false" customHeight="false" outlineLevel="0" collapsed="false">
      <c r="C464" s="0" t="s">
        <v>530</v>
      </c>
    </row>
    <row r="465" customFormat="false" ht="15" hidden="false" customHeight="false" outlineLevel="0" collapsed="false">
      <c r="C465" s="0" t="s">
        <v>531</v>
      </c>
    </row>
    <row r="466" customFormat="false" ht="15" hidden="false" customHeight="false" outlineLevel="0" collapsed="false">
      <c r="C466" s="0" t="s">
        <v>532</v>
      </c>
    </row>
    <row r="467" customFormat="false" ht="15" hidden="false" customHeight="false" outlineLevel="0" collapsed="false">
      <c r="C467" s="0" t="s">
        <v>533</v>
      </c>
    </row>
    <row r="468" customFormat="false" ht="15" hidden="false" customHeight="false" outlineLevel="0" collapsed="false">
      <c r="C468" s="0" t="s">
        <v>534</v>
      </c>
    </row>
    <row r="469" customFormat="false" ht="15" hidden="false" customHeight="false" outlineLevel="0" collapsed="false">
      <c r="C469" s="0" t="s">
        <v>535</v>
      </c>
    </row>
    <row r="470" customFormat="false" ht="15" hidden="false" customHeight="false" outlineLevel="0" collapsed="false">
      <c r="C470" s="0" t="s">
        <v>536</v>
      </c>
    </row>
    <row r="471" customFormat="false" ht="15" hidden="false" customHeight="false" outlineLevel="0" collapsed="false">
      <c r="C471" s="0" t="s">
        <v>537</v>
      </c>
    </row>
    <row r="472" customFormat="false" ht="15" hidden="false" customHeight="false" outlineLevel="0" collapsed="false">
      <c r="C472" s="0" t="s">
        <v>538</v>
      </c>
    </row>
    <row r="473" customFormat="false" ht="15" hidden="false" customHeight="false" outlineLevel="0" collapsed="false">
      <c r="C473" s="0" t="s">
        <v>539</v>
      </c>
    </row>
    <row r="474" customFormat="false" ht="15" hidden="false" customHeight="false" outlineLevel="0" collapsed="false">
      <c r="C474" s="0" t="s">
        <v>540</v>
      </c>
    </row>
    <row r="475" customFormat="false" ht="15" hidden="false" customHeight="false" outlineLevel="0" collapsed="false">
      <c r="C475" s="0" t="s">
        <v>541</v>
      </c>
    </row>
    <row r="476" customFormat="false" ht="15" hidden="false" customHeight="false" outlineLevel="0" collapsed="false">
      <c r="C476" s="0" t="s">
        <v>542</v>
      </c>
    </row>
    <row r="477" customFormat="false" ht="15" hidden="false" customHeight="false" outlineLevel="0" collapsed="false">
      <c r="C477" s="0" t="s">
        <v>543</v>
      </c>
    </row>
    <row r="478" customFormat="false" ht="15" hidden="false" customHeight="false" outlineLevel="0" collapsed="false">
      <c r="C478" s="0" t="s">
        <v>544</v>
      </c>
    </row>
    <row r="479" customFormat="false" ht="15" hidden="false" customHeight="false" outlineLevel="0" collapsed="false">
      <c r="C479" s="0" t="s">
        <v>545</v>
      </c>
    </row>
    <row r="480" customFormat="false" ht="15" hidden="false" customHeight="false" outlineLevel="0" collapsed="false">
      <c r="C480" s="0" t="s">
        <v>546</v>
      </c>
    </row>
    <row r="481" customFormat="false" ht="15" hidden="false" customHeight="false" outlineLevel="0" collapsed="false">
      <c r="C481" s="0" t="s">
        <v>547</v>
      </c>
    </row>
    <row r="482" customFormat="false" ht="15" hidden="false" customHeight="false" outlineLevel="0" collapsed="false">
      <c r="C482" s="0" t="s">
        <v>548</v>
      </c>
    </row>
    <row r="483" customFormat="false" ht="15" hidden="false" customHeight="false" outlineLevel="0" collapsed="false">
      <c r="C483" s="0" t="s">
        <v>549</v>
      </c>
    </row>
    <row r="484" customFormat="false" ht="15" hidden="false" customHeight="false" outlineLevel="0" collapsed="false">
      <c r="C484" s="0" t="s">
        <v>550</v>
      </c>
    </row>
    <row r="485" customFormat="false" ht="15" hidden="false" customHeight="false" outlineLevel="0" collapsed="false">
      <c r="C485" s="0" t="s">
        <v>551</v>
      </c>
    </row>
    <row r="486" customFormat="false" ht="15" hidden="false" customHeight="false" outlineLevel="0" collapsed="false">
      <c r="C486" s="0" t="s">
        <v>552</v>
      </c>
    </row>
    <row r="487" customFormat="false" ht="15" hidden="false" customHeight="false" outlineLevel="0" collapsed="false">
      <c r="C487" s="0" t="s">
        <v>553</v>
      </c>
    </row>
    <row r="488" customFormat="false" ht="15" hidden="false" customHeight="false" outlineLevel="0" collapsed="false">
      <c r="C488" s="0" t="s">
        <v>554</v>
      </c>
    </row>
    <row r="489" customFormat="false" ht="15" hidden="false" customHeight="false" outlineLevel="0" collapsed="false">
      <c r="C489" s="0" t="s">
        <v>555</v>
      </c>
    </row>
    <row r="490" customFormat="false" ht="15" hidden="false" customHeight="false" outlineLevel="0" collapsed="false">
      <c r="C490" s="0" t="s">
        <v>556</v>
      </c>
    </row>
    <row r="491" customFormat="false" ht="15" hidden="false" customHeight="false" outlineLevel="0" collapsed="false">
      <c r="C491" s="0" t="s">
        <v>557</v>
      </c>
    </row>
    <row r="492" customFormat="false" ht="15" hidden="false" customHeight="false" outlineLevel="0" collapsed="false">
      <c r="C492" s="0" t="s">
        <v>558</v>
      </c>
    </row>
    <row r="493" customFormat="false" ht="15" hidden="false" customHeight="false" outlineLevel="0" collapsed="false">
      <c r="C493" s="0" t="s">
        <v>559</v>
      </c>
    </row>
    <row r="494" customFormat="false" ht="15" hidden="false" customHeight="false" outlineLevel="0" collapsed="false">
      <c r="C494" s="0" t="s">
        <v>560</v>
      </c>
    </row>
    <row r="495" customFormat="false" ht="15" hidden="false" customHeight="false" outlineLevel="0" collapsed="false">
      <c r="C495" s="0" t="s">
        <v>561</v>
      </c>
    </row>
    <row r="496" customFormat="false" ht="15" hidden="false" customHeight="false" outlineLevel="0" collapsed="false">
      <c r="C496" s="0" t="s">
        <v>562</v>
      </c>
    </row>
    <row r="497" customFormat="false" ht="15" hidden="false" customHeight="false" outlineLevel="0" collapsed="false">
      <c r="C497" s="0" t="s">
        <v>563</v>
      </c>
    </row>
    <row r="498" customFormat="false" ht="15" hidden="false" customHeight="false" outlineLevel="0" collapsed="false">
      <c r="C498" s="0" t="s">
        <v>564</v>
      </c>
    </row>
    <row r="499" customFormat="false" ht="15" hidden="false" customHeight="false" outlineLevel="0" collapsed="false">
      <c r="C499" s="0" t="s">
        <v>565</v>
      </c>
    </row>
    <row r="500" customFormat="false" ht="15" hidden="false" customHeight="false" outlineLevel="0" collapsed="false">
      <c r="C500" s="0" t="s">
        <v>566</v>
      </c>
    </row>
    <row r="501" customFormat="false" ht="15" hidden="false" customHeight="false" outlineLevel="0" collapsed="false">
      <c r="C501" s="0" t="s">
        <v>567</v>
      </c>
    </row>
    <row r="502" customFormat="false" ht="15" hidden="false" customHeight="false" outlineLevel="0" collapsed="false">
      <c r="C502" s="0" t="s">
        <v>568</v>
      </c>
    </row>
    <row r="503" customFormat="false" ht="15" hidden="false" customHeight="false" outlineLevel="0" collapsed="false">
      <c r="C503" s="0" t="s">
        <v>569</v>
      </c>
    </row>
    <row r="504" customFormat="false" ht="15" hidden="false" customHeight="false" outlineLevel="0" collapsed="false">
      <c r="C504" s="0" t="s">
        <v>570</v>
      </c>
    </row>
    <row r="505" customFormat="false" ht="15" hidden="false" customHeight="false" outlineLevel="0" collapsed="false">
      <c r="C505" s="0" t="s">
        <v>5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>
    <row r="1" customFormat="false" ht="15" hidden="false" customHeight="false" outlineLevel="0" collapsed="false">
      <c r="A1" s="0" t="n">
        <v>2010</v>
      </c>
    </row>
    <row r="2" customFormat="false" ht="15" hidden="false" customHeight="false" outlineLevel="0" collapsed="false">
      <c r="A2" s="0" t="n">
        <v>2011</v>
      </c>
    </row>
    <row r="3" customFormat="false" ht="15" hidden="false" customHeight="false" outlineLevel="0" collapsed="false">
      <c r="A3" s="0" t="n">
        <v>2012</v>
      </c>
    </row>
    <row r="4" customFormat="false" ht="15" hidden="false" customHeight="false" outlineLevel="0" collapsed="false">
      <c r="A4" s="0" t="n">
        <v>2013</v>
      </c>
    </row>
    <row r="5" customFormat="false" ht="15" hidden="false" customHeight="false" outlineLevel="0" collapsed="false">
      <c r="A5" s="0" t="n">
        <v>2014</v>
      </c>
    </row>
    <row r="6" customFormat="false" ht="15" hidden="false" customHeight="false" outlineLevel="0" collapsed="false">
      <c r="A6" s="0" t="n">
        <v>2015</v>
      </c>
    </row>
    <row r="7" customFormat="false" ht="15" hidden="false" customHeight="false" outlineLevel="0" collapsed="false">
      <c r="A7" s="0" t="n">
        <v>2016</v>
      </c>
    </row>
    <row r="8" customFormat="false" ht="15" hidden="false" customHeight="false" outlineLevel="0" collapsed="false">
      <c r="A8" s="0" t="n">
        <v>2017</v>
      </c>
    </row>
    <row r="9" customFormat="false" ht="15" hidden="false" customHeight="false" outlineLevel="0" collapsed="false">
      <c r="A9" s="0" t="n">
        <v>2018</v>
      </c>
    </row>
    <row r="10" customFormat="false" ht="15" hidden="false" customHeight="false" outlineLevel="0" collapsed="false">
      <c r="A10" s="0" t="n">
        <v>2019</v>
      </c>
    </row>
    <row r="11" customFormat="false" ht="15" hidden="false" customHeight="false" outlineLevel="0" collapsed="false">
      <c r="A11" s="0" t="n">
        <v>2020</v>
      </c>
    </row>
    <row r="12" customFormat="false" ht="15" hidden="false" customHeight="false" outlineLevel="0" collapsed="false">
      <c r="A12" s="0" t="n">
        <v>2021</v>
      </c>
    </row>
    <row r="13" customFormat="false" ht="15" hidden="false" customHeight="false" outlineLevel="0" collapsed="false">
      <c r="A13" s="0" t="n">
        <v>2022</v>
      </c>
    </row>
    <row r="14" customFormat="false" ht="15" hidden="false" customHeight="false" outlineLevel="0" collapsed="false">
      <c r="A14" s="0" t="n">
        <v>2023</v>
      </c>
    </row>
    <row r="15" customFormat="false" ht="15" hidden="false" customHeight="false" outlineLevel="0" collapsed="false">
      <c r="A15" s="0" t="n">
        <v>2024</v>
      </c>
    </row>
    <row r="16" customFormat="false" ht="15" hidden="false" customHeight="false" outlineLevel="0" collapsed="false">
      <c r="A16" s="0" t="n">
        <v>2025</v>
      </c>
    </row>
    <row r="17" customFormat="false" ht="15" hidden="false" customHeight="false" outlineLevel="0" collapsed="false">
      <c r="A17" s="0" t="n">
        <v>2026</v>
      </c>
    </row>
    <row r="18" customFormat="false" ht="15" hidden="false" customHeight="false" outlineLevel="0" collapsed="false">
      <c r="A18" s="0" t="n">
        <v>20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9:41:28Z</dcterms:created>
  <dc:creator>REVOL Justine (jrevol)</dc:creator>
  <dc:description/>
  <dc:language>en-US</dc:language>
  <cp:lastModifiedBy>REVOL Justine (jrevol)</cp:lastModifiedBy>
  <dcterms:modified xsi:type="dcterms:W3CDTF">2013-03-14T10:37:15Z</dcterms:modified>
  <cp:revision>0</cp:revision>
  <dc:subject/>
  <dc:title/>
</cp:coreProperties>
</file>